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2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Risk O Meter" sheetId="13" state="visible" r:id="rId14"/>
  </sheets>
  <definedNames>
    <definedName function="false" hidden="false" localSheetId="1" name="_xlnm.Print_Area" vbProcedure="false">LTBPDF!$B$1:$H$110</definedName>
    <definedName function="false" hidden="false" localSheetId="6" name="_xlnm.Print_Area" vbProcedure="false">LTCRF!$B$1:$H$72</definedName>
    <definedName function="false" hidden="false" localSheetId="0" name="_xlnm.Print_Area" vbProcedure="false">LTFBF!$B$1:$H$30</definedName>
    <definedName function="false" hidden="false" localSheetId="9" name="_xlnm.Print_Area" vbProcedure="false">LTGLTF!$B$1:$H$26</definedName>
    <definedName function="false" hidden="false" localSheetId="2" name="_xlnm.Print_Area" vbProcedure="false">LTLDSTF!$B$1:$H$80</definedName>
    <definedName function="false" hidden="false" localSheetId="10" name="_xlnm.Print_Area" vbProcedure="false">LTLQF!$B$1:$H$59</definedName>
    <definedName function="false" hidden="false" localSheetId="5" name="_xlnm.Print_Area" vbProcedure="false">LTMMF!$B$1:$H$56</definedName>
    <definedName function="false" hidden="true" localSheetId="5" name="_xlnm._FilterDatabase" vbProcedure="false">LTMMF!$B$15:$H$56</definedName>
    <definedName function="false" hidden="false" localSheetId="11" name="_xlnm.Print_Area" vbProcedure="false">LTRICBF!$B$1:$H$80</definedName>
    <definedName function="false" hidden="false" localSheetId="7" name="_xlnm.Print_Area" vbProcedure="false">LTSTBF!$B$1:$H$94</definedName>
    <definedName function="false" hidden="false" localSheetId="4" name="_xlnm.Print_Area" vbProcedure="false">LTTACBF!$B$1:$H$90</definedName>
    <definedName function="false" hidden="false" localSheetId="8" name="_xlnm.Print_Area" vbProcedure="false">LTUSTF!$B$2:$H$53</definedName>
    <definedName function="false" hidden="false" name="_xlfn_IFERROR" vbProcedure="false"/>
    <definedName function="false" hidden="false" localSheetId="0" name="Excel_BuiltIn__FilterDatabase" vbProcedure="false">LTFBF!$B$8:$H$30</definedName>
    <definedName function="false" hidden="false" localSheetId="0" name="Z_12459583_255E_4E15_855E_5595C5DC5C9B__wvu_FilterData" vbProcedure="false">LTFBF!$B$8:$H$60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8:$H$30</definedName>
    <definedName function="false" hidden="false" localSheetId="0" name="Z_170F82DA_CDB2_41A6_BC76_EE4BFB950A6B__wvu_PrintArea" vbProcedure="false">LTFBF!$B$1:$H$30</definedName>
    <definedName function="false" hidden="false" localSheetId="0" name="Z_2D6981FB_1913_4D36_9E3A_F0D1C5FF11BF__wvu_FilterData" vbProcedure="false">LTFBF!$B$8:$H$30</definedName>
    <definedName function="false" hidden="false" localSheetId="0" name="Z_4C0511EC_2123_47A5_A389_479803CD78C8__wvu_FilterData" vbProcedure="false">LTFBF!$B$8:$H$30</definedName>
    <definedName function="false" hidden="false" localSheetId="0" name="Z_4C0511EC_2123_47A5_A389_479803CD78C8__wvu_PrintArea" vbProcedure="false">LTFBF!$B$1:$H$30</definedName>
    <definedName function="false" hidden="false" localSheetId="0" name="Z_55C02844_DD9C_401F_8D01_25F9446E4BFB__wvu_FilterData" vbProcedure="false">LTFBF!$B$8:$H$30</definedName>
    <definedName function="false" hidden="false" localSheetId="0" name="Z_6FAC3101_2789_4DBD_BCD1_55F99BE1D578__wvu_FilterData" vbProcedure="false">LTFBF!$B$8:$H$30</definedName>
    <definedName function="false" hidden="false" localSheetId="0" name="Z_781BA8A7_DD14_49FF_B12E_7083BC457BDA__wvu_FilterData" vbProcedure="false">LTFBF!$B$8:$H$30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8:$H$30</definedName>
    <definedName function="false" hidden="false" localSheetId="0" name="Z_81C2BCBB_B4F2_43C7_9023_7D9D9D4E6E9F__wvu_PrintArea" vbProcedure="false">LTFBF!$B$1:$H$30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8:$H$30</definedName>
    <definedName function="false" hidden="false" localSheetId="0" name="Z_D2B293BE_2F65_422E_8A0B_9CD8295C9ADF__wvu_FilterData" vbProcedure="false">LTFBF!$B$8:$H$30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8:$H$30</definedName>
    <definedName function="false" hidden="false" localSheetId="0" name="Z_E2F527C1_3EFA_4810_912A_1D466B9EB317__wvu_PrintArea" vbProcedure="false">LTFBF!$B$1:$H$30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0</definedName>
    <definedName function="false" hidden="false" localSheetId="1" name="Z_170F82DA_CDB2_41A6_BC76_EE4BFB950A6B__wvu_Rows" vbProcedure="false">#REF!,LTBPDF!$54:$71</definedName>
    <definedName function="false" hidden="false" localSheetId="1" name="Z_4C0511EC_2123_47A5_A389_479803CD78C8__wvu_PrintArea" vbProcedure="false">LTBPDF!$B$1:$H$110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0</definedName>
    <definedName function="false" hidden="false" localSheetId="1" name="Z_81C2BCBB_B4F2_43C7_9023_7D9D9D4E6E9F__wvu_Rows" vbProcedure="false">#REF!,LTBPDF!$54:$71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0</definedName>
    <definedName function="false" hidden="false" localSheetId="1" name="Z_E2F527C1_3EFA_4810_912A_1D466B9EB317__wvu_Rows" vbProcedure="false">#REF!,LTBPDF!$54:$71</definedName>
    <definedName function="false" hidden="false" localSheetId="2" name="Excel_BuiltIn__FilterDatabase" vbProcedure="false">LTLDSTF!$L$12:$L$48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1:$M$34</definedName>
    <definedName function="false" hidden="false" localSheetId="2" name="Z_170F82DA_CDB2_41A6_BC76_EE4BFB950A6B__wvu_PrintArea" vbProcedure="false">LTLDSTF!$B$1:$H$80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1:$M$34</definedName>
    <definedName function="false" hidden="false" localSheetId="2" name="Z_4C0511EC_2123_47A5_A389_479803CD78C8__wvu_PrintArea" vbProcedure="false">LTLDSTF!$B$1:$H$64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1:$M$34</definedName>
    <definedName function="false" hidden="false" localSheetId="2" name="Z_81C2BCBB_B4F2_43C7_9023_7D9D9D4E6E9F__wvu_PrintArea" vbProcedure="false">LTLDSTF!$B$1:$H$80</definedName>
    <definedName function="false" hidden="false" localSheetId="2" name="Z_81C2BCBB_B4F2_43C7_9023_7D9D9D4E6E9F__wvu_Rows" vbProcedure="false">#REF!,LTLDSTF!$80:$80</definedName>
    <definedName function="false" hidden="false" localSheetId="2" name="Z_A3FCF685_D349_4ED7_8867_F6BA73243D72__wvu_FilterData" vbProcedure="false">LTLDSTF!$A$11:$M$34</definedName>
    <definedName function="false" hidden="false" localSheetId="2" name="Z_D757C2E5_5907_49B3_B8CD_E1F5C9A3D9BF__wvu_FilterData" vbProcedure="false">LTLDSTF!$A$11:$M$34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1:$M$34</definedName>
    <definedName function="false" hidden="false" localSheetId="2" name="Z_E2F527C1_3EFA_4810_912A_1D466B9EB317__wvu_PrintArea" vbProcedure="false">LTLDSTF!$B$1:$H$80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1:$S$11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0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0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0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6</definedName>
    <definedName function="false" hidden="false" localSheetId="5" name="Z_170F82DA_CDB2_41A6_BC76_EE4BFB950A6B__wvu_Rows" vbProcedure="false">LTMMF!$12:$30</definedName>
    <definedName function="false" hidden="false" localSheetId="5" name="Z_4C0511EC_2123_47A5_A389_479803CD78C8__wvu_PrintArea" vbProcedure="false">LTMMF!$B$1:$H$56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6</definedName>
    <definedName function="false" hidden="false" localSheetId="5" name="Z_81C2BCBB_B4F2_43C7_9023_7D9D9D4E6E9F__wvu_Rows" vbProcedure="false">LTMMF!$12:$30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6</definedName>
    <definedName function="false" hidden="false" localSheetId="5" name="Z_E2F527C1_3EFA_4810_912A_1D466B9EB317__wvu_Rows" vbProcedure="false">LTMMF!$12:$30</definedName>
    <definedName function="false" hidden="false" localSheetId="6" name="Excel_BuiltIn__FilterDatabase" vbProcedure="false">LTCRF!$A$11:$N$33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1:$M$33</definedName>
    <definedName function="false" hidden="false" localSheetId="6" name="Z_170F82DA_CDB2_41A6_BC76_EE4BFB950A6B__wvu_PrintArea" vbProcedure="false">LTCRF!$B$1:$H$48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48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1:$M$33</definedName>
    <definedName function="false" hidden="false" localSheetId="6" name="Z_81C2BCBB_B4F2_43C7_9023_7D9D9D4E6E9F__wvu_PrintArea" vbProcedure="false">LTCRF!$B$1:$H$48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1:$M$33</definedName>
    <definedName function="false" hidden="false" localSheetId="6" name="Z_C41361CB_77F4_47F4_AC7D_9218B450045A__wvu_FilterData" vbProcedure="false">LTCRF!$A$11:$M$33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1:$M$33</definedName>
    <definedName function="false" hidden="false" localSheetId="6" name="Z_E2F527C1_3EFA_4810_912A_1D466B9EB317__wvu_PrintArea" vbProcedure="false">LTCRF!$B$1:$H$48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1:$T$92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10:$N$92</definedName>
    <definedName function="false" hidden="false" localSheetId="7" name="Z_170F82DA_CDB2_41A6_BC76_EE4BFB950A6B__wvu_PrintArea" vbProcedure="false">LTSTBF!$B$1:$H$92</definedName>
    <definedName function="false" hidden="false" localSheetId="7" name="Z_170F82DA_CDB2_41A6_BC76_EE4BFB950A6B__wvu_Rows" vbProcedure="false">LTSTBF!$43:$48,#REF!</definedName>
    <definedName function="false" hidden="false" localSheetId="7" name="Z_4C0511EC_2123_47A5_A389_479803CD78C8__wvu_FilterData" vbProcedure="false">LTSTBF!$B$10:$N$92</definedName>
    <definedName function="false" hidden="false" localSheetId="7" name="Z_4C0511EC_2123_47A5_A389_479803CD78C8__wvu_PrintArea" vbProcedure="false">LTSTBF!$B$1:$H$92</definedName>
    <definedName function="false" hidden="false" localSheetId="7" name="Z_6FAC3101_2789_4DBD_BCD1_55F99BE1D578__wvu_FilterData" vbProcedure="false">LTSTBF!$B$10:$N$92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10:$N$92</definedName>
    <definedName function="false" hidden="false" localSheetId="7" name="Z_81C2BCBB_B4F2_43C7_9023_7D9D9D4E6E9F__wvu_PrintArea" vbProcedure="false">LTSTBF!$B$1:$H$92</definedName>
    <definedName function="false" hidden="false" localSheetId="7" name="Z_81C2BCBB_B4F2_43C7_9023_7D9D9D4E6E9F__wvu_Rows" vbProcedure="false">LTSTBF!$43:$48,#REF!,#REF!</definedName>
    <definedName function="false" hidden="false" localSheetId="7" name="Z_A3FCF685_D349_4ED7_8867_F6BA73243D72__wvu_FilterData" vbProcedure="false">LTSTBF!$B$10:$N$92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10:$N$92</definedName>
    <definedName function="false" hidden="false" localSheetId="7" name="Z_E2F527C1_3EFA_4810_912A_1D466B9EB317__wvu_PrintArea" vbProcedure="false">LTSTBF!$B$1:$H$92</definedName>
    <definedName function="false" hidden="false" localSheetId="7" name="Z_E2F527C1_3EFA_4810_912A_1D466B9EB317__wvu_Rows" vbProcedure="false">LTSTBF!$43:$48,#REF!</definedName>
    <definedName function="false" hidden="false" localSheetId="8" name="Excel_BuiltIn__FilterDatabase" vbProcedure="false">LTUSTF!$A$11:$L$38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53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53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53</definedName>
    <definedName function="false" hidden="false" localSheetId="8" name="Z_81C2BCBB_B4F2_43C7_9023_7D9D9D4E6E9F__wvu_Rows" vbProcedure="false">#REF!,LTUSTF!$55:$55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53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6</definedName>
    <definedName function="false" hidden="false" localSheetId="9" name="Z_170F82DA_CDB2_41A6_BC76_EE4BFB950A6B__wvu_Rows" vbProcedure="false">LTGLTF!$19:$19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6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6</definedName>
    <definedName function="false" hidden="false" localSheetId="9" name="Z_81C2BCBB_B4F2_43C7_9023_7D9D9D4E6E9F__wvu_Rows" vbProcedure="false">LTGLTF!$19:$19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6</definedName>
    <definedName function="false" hidden="false" localSheetId="9" name="Z_E2F527C1_3EFA_4810_912A_1D466B9EB317__wvu_Rows" vbProcedure="false">LTGLTF!$19:$19</definedName>
    <definedName function="false" hidden="false" localSheetId="10" name="Excel_BuiltIn__FilterDatabase" vbProcedure="false">LTLQF!$A$9:$S$59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9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9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9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9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1:$M$47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1:$M$46</definedName>
    <definedName function="false" hidden="false" localSheetId="11" name="Z_170F82DA_CDB2_41A6_BC76_EE4BFB950A6B__wvu_PrintArea" vbProcedure="false">LTRICBF!$B$1:$H$80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1:$M$46</definedName>
    <definedName function="false" hidden="false" localSheetId="11" name="Z_4C0511EC_2123_47A5_A389_479803CD78C8__wvu_PrintArea" vbProcedure="false">LTRICBF!$B$1:$H$71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1:$M$46</definedName>
    <definedName function="false" hidden="false" localSheetId="11" name="Z_81C2BCBB_B4F2_43C7_9023_7D9D9D4E6E9F__wvu_PrintArea" vbProcedure="false">LTRICBF!$B$1:$H$80</definedName>
    <definedName function="false" hidden="false" localSheetId="11" name="Z_81C2BCBB_B4F2_43C7_9023_7D9D9D4E6E9F__wvu_Rows" vbProcedure="false">#REF!,LTRICBF!$80:$80</definedName>
    <definedName function="false" hidden="false" localSheetId="11" name="Z_A3FCF685_D349_4ED7_8867_F6BA73243D72__wvu_FilterData" vbProcedure="false">LTRICBF!$A$11:$M$46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1:$M$46</definedName>
    <definedName function="false" hidden="false" localSheetId="11" name="Z_E2F527C1_3EFA_4810_912A_1D466B9EB317__wvu_PrintArea" vbProcedure="false">LTRICBF!$B$1:$H$80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4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uly 31 ,2021</t>
  </si>
  <si>
    <t xml:space="preserve">Risk-o-meter</t>
  </si>
  <si>
    <t xml:space="preserve">Click here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Power Grid Corporation of India Limited **</t>
  </si>
  <si>
    <t xml:space="preserve">CRISIL AAA</t>
  </si>
  <si>
    <t xml:space="preserve">INE752E08551</t>
  </si>
  <si>
    <t xml:space="preserve">Indian Railway Finance Corporation Limited **</t>
  </si>
  <si>
    <t xml:space="preserve">INE053F07BU3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63% GOI 12-APR-2026</t>
  </si>
  <si>
    <t xml:space="preserve">IN0020210012</t>
  </si>
  <si>
    <t xml:space="preserve">05.22% GOI 15-JUN-2025</t>
  </si>
  <si>
    <t xml:space="preserve">IN0020200112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E053F07CU1</t>
  </si>
  <si>
    <t xml:space="preserve">National Housing Bank **</t>
  </si>
  <si>
    <t xml:space="preserve">INE557F08FI7</t>
  </si>
  <si>
    <t xml:space="preserve">National Bank for Agriculture &amp; Rural Development **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514E08CQ1</t>
  </si>
  <si>
    <t xml:space="preserve">National Highways Authority of India **</t>
  </si>
  <si>
    <t xml:space="preserve">INE906B07FX6</t>
  </si>
  <si>
    <t xml:space="preserve">INE752E07MQ8</t>
  </si>
  <si>
    <t xml:space="preserve">INE001A07SH4</t>
  </si>
  <si>
    <t xml:space="preserve">INE134E08KW9</t>
  </si>
  <si>
    <t xml:space="preserve">INE752E07HX4</t>
  </si>
  <si>
    <t xml:space="preserve">INE514E08CT5</t>
  </si>
  <si>
    <t xml:space="preserve">INE053F09FP0</t>
  </si>
  <si>
    <t xml:space="preserve">INE752E07HW6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261F08BO3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Tata Steel Limited **</t>
  </si>
  <si>
    <t xml:space="preserve">BWR AA</t>
  </si>
  <si>
    <t xml:space="preserve">INE081A08181</t>
  </si>
  <si>
    <t xml:space="preserve">Muthoot Finance Limited **</t>
  </si>
  <si>
    <t xml:space="preserve">ICRA AA+</t>
  </si>
  <si>
    <t xml:space="preserve">INE414G07DR7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INE556F08JQ4</t>
  </si>
  <si>
    <t xml:space="preserve">Nabha Power Limited **</t>
  </si>
  <si>
    <t xml:space="preserve">ICRA AAA (CE)</t>
  </si>
  <si>
    <t xml:space="preserve">INE445L08383</t>
  </si>
  <si>
    <t xml:space="preserve">INE001A07SM4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242A08460</t>
  </si>
  <si>
    <t xml:space="preserve">Aditya Birla Finance Limited **</t>
  </si>
  <si>
    <t xml:space="preserve">INE860H07FS2</t>
  </si>
  <si>
    <t xml:space="preserve">Bharti Telecom Limited **</t>
  </si>
  <si>
    <t xml:space="preserve">CRISIL AA+</t>
  </si>
  <si>
    <t xml:space="preserve">INE403D08066</t>
  </si>
  <si>
    <t xml:space="preserve">INE246R07202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Tata Capital Financial Services Limited **</t>
  </si>
  <si>
    <t xml:space="preserve">INE306N07KH7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W7</t>
  </si>
  <si>
    <t xml:space="preserve">INE238A167U1</t>
  </si>
  <si>
    <t xml:space="preserve">04.26% GOI 17-MAY-2023</t>
  </si>
  <si>
    <t xml:space="preserve">IN0020210046</t>
  </si>
  <si>
    <t xml:space="preserve">08.08% GOI 02-AUG-2022</t>
  </si>
  <si>
    <t xml:space="preserve">IN0020070028</t>
  </si>
  <si>
    <t xml:space="preserve">08.20% GOI 15-FEB-2022</t>
  </si>
  <si>
    <t xml:space="preserve">IN0020060037</t>
  </si>
  <si>
    <t xml:space="preserve">08.35% GOI 14-MAY-2022</t>
  </si>
  <si>
    <t xml:space="preserve">IN0020020072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INE053F07CA3</t>
  </si>
  <si>
    <t xml:space="preserve">HDFC Bank Limited **</t>
  </si>
  <si>
    <t xml:space="preserve">INE040A08393</t>
  </si>
  <si>
    <t xml:space="preserve">INE514E08FP6</t>
  </si>
  <si>
    <t xml:space="preserve">INE261F08BX4</t>
  </si>
  <si>
    <t xml:space="preserve">INE906B07HH5</t>
  </si>
  <si>
    <t xml:space="preserve">INE906B07HG7</t>
  </si>
  <si>
    <t xml:space="preserve">INE031A08699</t>
  </si>
  <si>
    <t xml:space="preserve">INE733E07KJ7</t>
  </si>
  <si>
    <t xml:space="preserve">INE514E08FN1</t>
  </si>
  <si>
    <t xml:space="preserve">INE020B08CO0</t>
  </si>
  <si>
    <t xml:space="preserve">INE001A07RT1</t>
  </si>
  <si>
    <t xml:space="preserve">INE261F08BY2</t>
  </si>
  <si>
    <t xml:space="preserve">INE906B07GP0</t>
  </si>
  <si>
    <t xml:space="preserve">INE242A08437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261F08BF1</t>
  </si>
  <si>
    <t xml:space="preserve">INE020B08BE3</t>
  </si>
  <si>
    <t xml:space="preserve">INE906B07HP8</t>
  </si>
  <si>
    <t xml:space="preserve">INE053F07BD9</t>
  </si>
  <si>
    <t xml:space="preserve">INE261F08CN3</t>
  </si>
  <si>
    <t xml:space="preserve">INE001A07SB7</t>
  </si>
  <si>
    <t xml:space="preserve">INE053F07AY7</t>
  </si>
  <si>
    <t xml:space="preserve">INE053F07BC1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053F07AC3</t>
  </si>
  <si>
    <t xml:space="preserve">INE053F07AA7</t>
  </si>
  <si>
    <t xml:space="preserve">INE001A07SI2</t>
  </si>
  <si>
    <t xml:space="preserve">INE031A08681</t>
  </si>
  <si>
    <t xml:space="preserve">INE206D08246</t>
  </si>
  <si>
    <t xml:space="preserve">INE206D08238</t>
  </si>
  <si>
    <t xml:space="preserve">INE514E08EJ2</t>
  </si>
  <si>
    <t xml:space="preserve">INE053F07BA5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8.69% KARNATAKA SDL 11-JAN-2022</t>
  </si>
  <si>
    <t xml:space="preserve">IN1920110021</t>
  </si>
  <si>
    <t xml:space="preserve">8.79% PUNJAB SDL 22-FEB-2022</t>
  </si>
  <si>
    <t xml:space="preserve">IN2820110186</t>
  </si>
  <si>
    <t xml:space="preserve">8.39% RAJASTHAN SDL 15-Mar-2022</t>
  </si>
  <si>
    <t xml:space="preserve">IN2920150314</t>
  </si>
  <si>
    <t xml:space="preserve">08.15% GOI 11-JUN-2022</t>
  </si>
  <si>
    <t xml:space="preserve">IN0020120013</t>
  </si>
  <si>
    <t xml:space="preserve">8.96% PUNJAB SDL 07-Mar-2022</t>
  </si>
  <si>
    <t xml:space="preserve">IN2820110194</t>
  </si>
  <si>
    <t xml:space="preserve">INE238A161W0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Small Industries Development Bank of India</t>
  </si>
  <si>
    <t xml:space="preserve">CARE A1+</t>
  </si>
  <si>
    <t xml:space="preserve">INE556F16879</t>
  </si>
  <si>
    <t xml:space="preserve">Commercial Paper</t>
  </si>
  <si>
    <t xml:space="preserve">Reliance Industries Limited **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UltraTech Cement Limited **</t>
  </si>
  <si>
    <t xml:space="preserve">INE481G14CW4</t>
  </si>
  <si>
    <t xml:space="preserve">ICRA A1+</t>
  </si>
  <si>
    <t xml:space="preserve">INE860H14U03</t>
  </si>
  <si>
    <t xml:space="preserve">Axis Finance Limited **</t>
  </si>
  <si>
    <t xml:space="preserve">INE891K14KW9</t>
  </si>
  <si>
    <t xml:space="preserve">Kotak Mahindra Investment Limited **</t>
  </si>
  <si>
    <t xml:space="preserve">INE975F14VL0</t>
  </si>
  <si>
    <t xml:space="preserve">INE975F14VK2</t>
  </si>
  <si>
    <t xml:space="preserve">Network18 Media &amp; Investments Limited **</t>
  </si>
  <si>
    <t xml:space="preserve">INE870H14MT1</t>
  </si>
  <si>
    <t xml:space="preserve">Bajaj Financial Securities Limited **</t>
  </si>
  <si>
    <t xml:space="preserve">INE01C314106</t>
  </si>
  <si>
    <t xml:space="preserve">INE121A14TO0</t>
  </si>
  <si>
    <t xml:space="preserve">364 DAYS T-BILL 30-MAR-22</t>
  </si>
  <si>
    <t xml:space="preserve">IN002020Z52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Hindalco Industries Limited **</t>
  </si>
  <si>
    <t xml:space="preserve">INE038A07274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Manappuram Finance Limited **</t>
  </si>
  <si>
    <t xml:space="preserve">INE522D07BE6</t>
  </si>
  <si>
    <t xml:space="preserve">Bank of Baroda ** Basel III Compliant AT 1 Bond #</t>
  </si>
  <si>
    <t xml:space="preserve">CARE AA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Rattan India Solar 2 Pvt Limited (Vector green energy sponsored co-obligor structure) **</t>
  </si>
  <si>
    <t xml:space="preserve">INE935V07012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Larsen &amp; Toubro Limited **</t>
  </si>
  <si>
    <t xml:space="preserve">INE018A08AS1</t>
  </si>
  <si>
    <t xml:space="preserve">INE261F08BQ8</t>
  </si>
  <si>
    <t xml:space="preserve">INE261F08AI7</t>
  </si>
  <si>
    <t xml:space="preserve">INE020B08BF0</t>
  </si>
  <si>
    <t xml:space="preserve">INE481G08024</t>
  </si>
  <si>
    <t xml:space="preserve">INE002A08476</t>
  </si>
  <si>
    <t xml:space="preserve">INE001A07RZ8</t>
  </si>
  <si>
    <t xml:space="preserve">INE752E07JH3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05.15% GOI 09-NOV-2025</t>
  </si>
  <si>
    <t xml:space="preserve">IN0020200278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INE238A163W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001A07SV5</t>
  </si>
  <si>
    <t xml:space="preserve">08.79% GOI 8-NOV-2021</t>
  </si>
  <si>
    <t xml:space="preserve">IN0020110030</t>
  </si>
  <si>
    <t xml:space="preserve">INE261F16579</t>
  </si>
  <si>
    <t xml:space="preserve">INE261F16587</t>
  </si>
  <si>
    <t xml:space="preserve">Kotak Mahindra Bank Limited</t>
  </si>
  <si>
    <t xml:space="preserve">INE237A163M8</t>
  </si>
  <si>
    <t xml:space="preserve">INE556F16853</t>
  </si>
  <si>
    <t xml:space="preserve">INE238A166U3</t>
  </si>
  <si>
    <t xml:space="preserve">INE001A14WW1</t>
  </si>
  <si>
    <t xml:space="preserve">INE514E14PQ1</t>
  </si>
  <si>
    <t xml:space="preserve">INE296A14SA1</t>
  </si>
  <si>
    <t xml:space="preserve">INE002A14HT6</t>
  </si>
  <si>
    <t xml:space="preserve">INE261F14HW1</t>
  </si>
  <si>
    <t xml:space="preserve">364 DAYS T-BILL 17-FEB-22</t>
  </si>
  <si>
    <t xml:space="preserve">IN002020Z469</t>
  </si>
  <si>
    <t xml:space="preserve">182 DAYS T-BILL 14-OCT-21</t>
  </si>
  <si>
    <t xml:space="preserve">IN002021Y023</t>
  </si>
  <si>
    <t xml:space="preserve">91 DAYS T-BILL 30-SEP-21</t>
  </si>
  <si>
    <t xml:space="preserve">IN002021X132</t>
  </si>
  <si>
    <t xml:space="preserve">364 DAYS T-BILL 11-MAR-22</t>
  </si>
  <si>
    <t xml:space="preserve">IN002020Z493</t>
  </si>
  <si>
    <t xml:space="preserve">364 DAYS T-BILL 24-MAR-22</t>
  </si>
  <si>
    <t xml:space="preserve">IN002020Z519</t>
  </si>
  <si>
    <t xml:space="preserve">Name of the Scheme        : L&amp;T Gilt Fund (An open-ended debt scheme investing in government securities across maturity)</t>
  </si>
  <si>
    <t xml:space="preserve">06.64% GOI 16-JUN-2035</t>
  </si>
  <si>
    <t xml:space="preserve">IN0020210020</t>
  </si>
  <si>
    <t xml:space="preserve">07.59% GOI 11-JAN-2026</t>
  </si>
  <si>
    <t xml:space="preserve">IN0020150093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121A07PI4</t>
  </si>
  <si>
    <t xml:space="preserve">INE238A169V5</t>
  </si>
  <si>
    <t xml:space="preserve">INE261F14IA5</t>
  </si>
  <si>
    <t xml:space="preserve">INE001A14XO6</t>
  </si>
  <si>
    <t xml:space="preserve">INE941D14097</t>
  </si>
  <si>
    <t xml:space="preserve">Kotak Securities Limited **</t>
  </si>
  <si>
    <t xml:space="preserve">INE028E14IM6</t>
  </si>
  <si>
    <t xml:space="preserve">Reliance Jio Infocomm Limited **</t>
  </si>
  <si>
    <t xml:space="preserve">INE110L14PL4</t>
  </si>
  <si>
    <t xml:space="preserve">INE002A14IB2</t>
  </si>
  <si>
    <t xml:space="preserve">HDFC Securities Limited **</t>
  </si>
  <si>
    <t xml:space="preserve">INE700G14694</t>
  </si>
  <si>
    <t xml:space="preserve">ICICI Securities Limited **</t>
  </si>
  <si>
    <t xml:space="preserve">INE763G14KG1</t>
  </si>
  <si>
    <t xml:space="preserve">INE763G14KI7</t>
  </si>
  <si>
    <t xml:space="preserve">INE002A14ID8</t>
  </si>
  <si>
    <t xml:space="preserve">Berger Paints India Limited **</t>
  </si>
  <si>
    <t xml:space="preserve">INE463A14KH9</t>
  </si>
  <si>
    <t xml:space="preserve">INE002A14HI9</t>
  </si>
  <si>
    <t xml:space="preserve">INE261F14HT7</t>
  </si>
  <si>
    <t xml:space="preserve">364 DAY T-BILL 02SEP21</t>
  </si>
  <si>
    <t xml:space="preserve">IN002020Z220</t>
  </si>
  <si>
    <t xml:space="preserve">91 DAYS T-BILL 05-AUG-21</t>
  </si>
  <si>
    <t xml:space="preserve">IN002021X058</t>
  </si>
  <si>
    <t xml:space="preserve">364 DAYS T-BILL 12-AUG-2021</t>
  </si>
  <si>
    <t xml:space="preserve">IN002020Z196</t>
  </si>
  <si>
    <t xml:space="preserve">91 DAYS T-BILL 02-SEP-21</t>
  </si>
  <si>
    <t xml:space="preserve">IN002021X090</t>
  </si>
  <si>
    <t xml:space="preserve">91 DAYS T-BILL 23-SEP-21</t>
  </si>
  <si>
    <t xml:space="preserve">IN002021X124</t>
  </si>
  <si>
    <t xml:space="preserve">364 DAYS T-BILL 19-AUG-21</t>
  </si>
  <si>
    <t xml:space="preserve">IN002020Z204</t>
  </si>
  <si>
    <t xml:space="preserve">91 DAYS T-BILL 13-AUG-21</t>
  </si>
  <si>
    <t xml:space="preserve">IN002021X066</t>
  </si>
  <si>
    <t xml:space="preserve">182 DAY T-BILL 10SEP21</t>
  </si>
  <si>
    <t xml:space="preserve">IN002020Y496</t>
  </si>
  <si>
    <t xml:space="preserve">91 DAYS T-BILL 16-SEP-21</t>
  </si>
  <si>
    <t xml:space="preserve">IN002021X116</t>
  </si>
  <si>
    <t xml:space="preserve">364 DAYS T-BILL 05-AUG-2021</t>
  </si>
  <si>
    <t xml:space="preserve">IN002020Z188</t>
  </si>
  <si>
    <t xml:space="preserve">Aggregate value of investments made by other schemes of L &amp; T Mutual Fund are amounting to Rs. 2,236.22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414G07EN4</t>
  </si>
  <si>
    <t xml:space="preserve">INE941D07133</t>
  </si>
  <si>
    <t xml:space="preserve">INE246R07426</t>
  </si>
  <si>
    <t xml:space="preserve">INE522D07BG1</t>
  </si>
  <si>
    <t xml:space="preserve">INE134E08KN8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Calibri"/>
        <family val="2"/>
      </rPr>
      <t xml:space="preserve">L&amp;T Overnight Fund (Formerly known as L&amp;T Cash Fund)</t>
    </r>
    <r>
      <rPr>
        <sz val="10"/>
        <color rgb="FF000000"/>
        <rFont val="Calibri"/>
        <family val="2"/>
      </rPr>
      <t xml:space="preserve"> - An open ended debt scheme investing in overnight securities:
• Reasonable returns with lower volatility and higher liquidity over short term • Investment in debt and money market instruments with overnight maturity</t>
    </r>
  </si>
  <si>
    <r>
      <rPr>
        <b val="true"/>
        <sz val="10"/>
        <color rgb="FF000000"/>
        <rFont val="Calibri"/>
        <family val="2"/>
      </rPr>
      <t xml:space="preserve">L&amp;T Liquid Fund - </t>
    </r>
    <r>
      <rPr>
        <sz val="10"/>
        <color rgb="FF000000"/>
        <rFont val="Calibri"/>
        <family val="2"/>
      </rPr>
      <t xml:space="preserve">An open ended liquid scheme: • Generation of reasonable returns while maintaining safety and superior liquidity over short term 
• Investment predominantly in highly liquid money market instruments, government securities and corporate debt.
</t>
    </r>
    <r>
      <rPr>
        <b val="true"/>
        <sz val="10"/>
        <color rgb="FF000000"/>
        <rFont val="Calibri"/>
        <family val="2"/>
      </rPr>
      <t xml:space="preserve">
L&amp;T Ultra Short Term Fund - </t>
    </r>
    <r>
      <rPr>
        <sz val="10"/>
        <color rgb="FF000000"/>
        <rFont val="Calibri"/>
        <family val="2"/>
      </rPr>
      <t xml:space="preserve">An open ended ultra-short term debt scheme investing in instruments such that the Macaulay duration of the portfolio is between 3 months to 6 months (please refer to page no.18 under the section “Asset Allocation Pattern” in the SID for details on Macaulay’s Duration)#: 
• Generation of reasonable and stable income and liquidity over short term • Investments predominantly in highly liquid money market instruments, government securities and corporate debt
</t>
    </r>
    <r>
      <rPr>
        <b val="true"/>
        <sz val="10"/>
        <color rgb="FF000000"/>
        <rFont val="Calibri"/>
        <family val="2"/>
      </rPr>
      <t xml:space="preserve">
L&amp;T Money Market Fund - </t>
    </r>
    <r>
      <rPr>
        <sz val="10"/>
        <color rgb="FF000000"/>
        <rFont val="Calibri"/>
        <family val="2"/>
      </rPr>
      <t xml:space="preserve">An open ended debt scheme investing in money market instruments: 
• Generation of regular income over short to medium term • Investment in money market instruments
</t>
    </r>
    <r>
      <rPr>
        <b val="true"/>
        <sz val="10"/>
        <color rgb="FF000000"/>
        <rFont val="Calibri"/>
        <family val="2"/>
      </rPr>
      <t xml:space="preserve">
L&amp;T Low Duration Fund -</t>
    </r>
    <r>
      <rPr>
        <sz val="10"/>
        <color rgb="FF000000"/>
        <rFont val="Calibri"/>
        <family val="2"/>
      </rPr>
      <t xml:space="preserve"> 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• Investment in fixed income securities and money market instruments
</t>
    </r>
    <r>
      <rPr>
        <b val="true"/>
        <sz val="10"/>
        <color rgb="FF000000"/>
        <rFont val="Calibri"/>
        <family val="2"/>
      </rPr>
      <t xml:space="preserve">
L&amp;T Short Term Bond Fund-</t>
    </r>
    <r>
      <rPr>
        <sz val="10"/>
        <color rgb="FF000000"/>
        <rFont val="Calibri"/>
        <family val="2"/>
      </rPr>
      <t xml:space="preserve"> An open ended short term debt scheme investing in instruments such that the Macaulay duration of the portfolio is between 1 year to 3 years (please refer to page no.16 under the section “Asset Allocation Pattern” in the SID for details on Macaulay’s Duration)#:                                                                                                                          
• Generation of regular returns over short term • Investment in fixed income securities of shorter term maturity.
</t>
    </r>
    <r>
      <rPr>
        <b val="true"/>
        <sz val="10"/>
        <color rgb="FF000000"/>
        <rFont val="Calibri"/>
        <family val="2"/>
      </rPr>
      <t xml:space="preserve">L&amp;T Banking and PSU Debt Fund</t>
    </r>
    <r>
      <rPr>
        <sz val="10"/>
        <color rgb="FF000000"/>
        <rFont val="Calibri"/>
        <family val="2"/>
      </rPr>
      <t xml:space="preserve"> - An open ended debt scheme primarily investing in debt instruments of banks, public sector undertakings, public financial institutions and municipal bonds: 
• Generation of reasonable returns and liquidity over short term • Investment predominantly in securities issued by Banks, Public Sector Undertakings and Public Financial Institutions and municipal corporations in India</t>
    </r>
  </si>
  <si>
    <r>
      <rPr>
        <b val="true"/>
        <sz val="10"/>
        <color rgb="FF000000"/>
        <rFont val="Calibri"/>
        <family val="2"/>
      </rPr>
      <t xml:space="preserve">L&amp;T Flexi Bond Fund - </t>
    </r>
    <r>
      <rPr>
        <sz val="10"/>
        <color rgb="FF000000"/>
        <rFont val="Calibri"/>
        <family val="2"/>
      </rPr>
      <t xml:space="preserve">An open ended dynamic debt scheme investing across duration: 
• Generation of reasonable returns over medium to long term • Investment in fixed income securities 
</t>
    </r>
    <r>
      <rPr>
        <b val="true"/>
        <sz val="10"/>
        <color rgb="FF000000"/>
        <rFont val="Calibri"/>
        <family val="2"/>
      </rPr>
      <t xml:space="preserve">L&amp;T Triple Ace Bond Fund - </t>
    </r>
    <r>
      <rPr>
        <sz val="10"/>
        <color rgb="FF000000"/>
        <rFont val="Calibri"/>
        <family val="2"/>
      </rPr>
      <t xml:space="preserve">An open ended debt scheme predominantly investing in AA+ and above rated corporate bonds: 
• Generation of regular and stable income over medium to long term • Investment predominantly in AA+ and above rated corporate bonds and money market instruments
</t>
    </r>
    <r>
      <rPr>
        <b val="true"/>
        <sz val="10"/>
        <color rgb="FF000000"/>
        <rFont val="Calibri"/>
        <family val="2"/>
      </rPr>
      <t xml:space="preserve">L&amp;T Gilt Fund - </t>
    </r>
    <r>
      <rPr>
        <sz val="10"/>
        <color rgb="FF000000"/>
        <rFont val="Calibri"/>
        <family val="2"/>
      </rPr>
      <t xml:space="preserve">An open ended debt scheme investing in government securities across maturity: 
• Generation of returns over medium to long term • Investment in Government Securities
</t>
    </r>
    <r>
      <rPr>
        <b val="true"/>
        <sz val="10"/>
        <color rgb="FF000000"/>
        <rFont val="Calibri"/>
        <family val="2"/>
      </rPr>
      <t xml:space="preserve">L&amp;T Resurgent India Bond Fund -</t>
    </r>
    <r>
      <rPr>
        <sz val="10"/>
        <color rgb="FF000000"/>
        <rFont val="Calibri"/>
        <family val="2"/>
      </rPr>
      <t xml:space="preserve"> An open ended medium term debt scheme investing in instruments such that the Macaulay duration of the portfolio is between 3 years to 4 years (please refer to page no. 18 under the section “Asset Allocation Pattern” in the SID for details on Macaulay’s Duration)#:
• Generation of income over medium term • Investment primarily in debt and money market securities 
</t>
    </r>
    <r>
      <rPr>
        <b val="true"/>
        <sz val="10"/>
        <color rgb="FF000000"/>
        <rFont val="Calibri"/>
        <family val="2"/>
      </rPr>
      <t xml:space="preserve">L&amp;T Credit Risk Fund -</t>
    </r>
    <r>
      <rPr>
        <sz val="10"/>
        <color rgb="FF000000"/>
        <rFont val="Calibri"/>
        <family val="2"/>
      </rPr>
      <t xml:space="preserve"> An open ended debt scheme predominantly investing in AA and below rated corporate bonds:
• Generation of regular returns and capital appreciation over medium to long term • Investment in debt instruments(including securitized debt), government and money market securities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General"/>
    <numFmt numFmtId="170" formatCode="_(* #,##0_);_(* \(#,##0\);_(* \-??_);_(@_)"/>
    <numFmt numFmtId="171" formatCode="#,##0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Trebuchet MS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6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1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1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</xdr:row>
      <xdr:rowOff>58680</xdr:rowOff>
    </xdr:from>
    <xdr:to>
      <xdr:col>1</xdr:col>
      <xdr:colOff>2365560</xdr:colOff>
      <xdr:row>1</xdr:row>
      <xdr:rowOff>13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94040" y="241560"/>
          <a:ext cx="223308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</xdr:row>
      <xdr:rowOff>874080</xdr:rowOff>
    </xdr:from>
    <xdr:to>
      <xdr:col>1</xdr:col>
      <xdr:colOff>2538000</xdr:colOff>
      <xdr:row>2</xdr:row>
      <xdr:rowOff>2546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84240" y="2421000"/>
          <a:ext cx="251532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</xdr:row>
      <xdr:rowOff>609120</xdr:rowOff>
    </xdr:from>
    <xdr:to>
      <xdr:col>1</xdr:col>
      <xdr:colOff>2515320</xdr:colOff>
      <xdr:row>3</xdr:row>
      <xdr:rowOff>229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31760" y="6013440"/>
          <a:ext cx="2445120" cy="16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81.55"/>
    <col collapsed="false" customWidth="true" hidden="false" outlineLevel="0" max="3" min="3" style="1" width="17.99"/>
    <col collapsed="false" customWidth="true" hidden="false" outlineLevel="0" max="4" min="4" style="1" width="14.55"/>
    <col collapsed="false" customWidth="true" hidden="false" outlineLevel="0" max="7" min="5" style="1" width="15.43"/>
    <col collapsed="false" customWidth="true" hidden="false" outlineLevel="0" max="8" min="8" style="2" width="17.43"/>
    <col collapsed="false" customWidth="true" hidden="false" outlineLevel="0" max="9" min="9" style="3" width="14.87"/>
    <col collapsed="false" customWidth="true" hidden="false" outlineLevel="0" max="10" min="10" style="4" width="16.66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s="20" customFormat="true" ht="14.4" hidden="false" customHeight="false" outlineLevel="0" collapsed="false">
      <c r="B7" s="12"/>
      <c r="C7" s="21"/>
      <c r="D7" s="22"/>
      <c r="E7" s="21"/>
      <c r="F7" s="21"/>
      <c r="G7" s="21"/>
      <c r="H7" s="23"/>
      <c r="I7" s="3"/>
      <c r="J7" s="4"/>
    </row>
    <row r="8" s="20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  <c r="J8" s="28"/>
    </row>
    <row r="9" s="20" customFormat="true" ht="15" hidden="false" customHeight="true" outlineLevel="0" collapsed="false">
      <c r="B9" s="12" t="s">
        <v>14</v>
      </c>
      <c r="C9" s="29"/>
      <c r="D9" s="30"/>
      <c r="E9" s="31"/>
      <c r="F9" s="32"/>
      <c r="G9" s="32"/>
      <c r="H9" s="32"/>
      <c r="I9" s="3"/>
      <c r="J9" s="28"/>
    </row>
    <row r="10" s="20" customFormat="true" ht="17.4" hidden="false" customHeight="true" outlineLevel="0" collapsed="false">
      <c r="B10" s="12" t="s">
        <v>15</v>
      </c>
      <c r="C10" s="29"/>
      <c r="D10" s="30"/>
      <c r="E10" s="31"/>
      <c r="F10" s="32"/>
      <c r="G10" s="32"/>
      <c r="H10" s="32"/>
      <c r="I10" s="3"/>
      <c r="J10" s="28"/>
    </row>
    <row r="11" s="20" customFormat="true" ht="15.75" hidden="false" customHeight="true" outlineLevel="0" collapsed="false">
      <c r="B11" s="12" t="s">
        <v>16</v>
      </c>
      <c r="C11" s="29"/>
      <c r="D11" s="30"/>
      <c r="E11" s="31"/>
      <c r="F11" s="32"/>
      <c r="G11" s="32"/>
      <c r="H11" s="32"/>
      <c r="I11" s="3"/>
      <c r="J11" s="28"/>
    </row>
    <row r="12" s="20" customFormat="true" ht="15.75" hidden="false" customHeight="true" outlineLevel="0" collapsed="false">
      <c r="B12" s="33" t="s">
        <v>17</v>
      </c>
      <c r="C12" s="34" t="s">
        <v>18</v>
      </c>
      <c r="D12" s="35" t="n">
        <v>50</v>
      </c>
      <c r="E12" s="36" t="n">
        <v>564.9</v>
      </c>
      <c r="F12" s="37" t="n">
        <v>8.78</v>
      </c>
      <c r="G12" s="37" t="n">
        <v>6.78</v>
      </c>
      <c r="H12" s="37" t="s">
        <v>19</v>
      </c>
      <c r="I12" s="3"/>
      <c r="J12" s="28"/>
    </row>
    <row r="13" s="20" customFormat="true" ht="15.75" hidden="false" customHeight="true" outlineLevel="0" collapsed="false">
      <c r="B13" s="33" t="s">
        <v>20</v>
      </c>
      <c r="C13" s="34" t="s">
        <v>18</v>
      </c>
      <c r="D13" s="35" t="n">
        <v>50</v>
      </c>
      <c r="E13" s="36" t="n">
        <v>529.64</v>
      </c>
      <c r="F13" s="37" t="n">
        <v>8.23</v>
      </c>
      <c r="G13" s="37" t="n">
        <v>6.86</v>
      </c>
      <c r="H13" s="37" t="s">
        <v>21</v>
      </c>
      <c r="I13" s="3"/>
      <c r="J13" s="28"/>
    </row>
    <row r="14" s="20" customFormat="true" ht="15.75" hidden="false" customHeight="true" outlineLevel="0" collapsed="false">
      <c r="B14" s="38" t="s">
        <v>22</v>
      </c>
      <c r="C14" s="29"/>
      <c r="D14" s="30"/>
      <c r="E14" s="39" t="n">
        <f aca="false">SUM(E12:E13)</f>
        <v>1094.54</v>
      </c>
      <c r="F14" s="40" t="n">
        <f aca="false">SUM(F12:F13)</f>
        <v>17.01</v>
      </c>
      <c r="G14" s="32"/>
      <c r="H14" s="32"/>
      <c r="I14" s="3"/>
      <c r="J14" s="28"/>
    </row>
    <row r="15" s="20" customFormat="true" ht="14.4" hidden="false" customHeight="false" outlineLevel="0" collapsed="false">
      <c r="B15" s="38" t="s">
        <v>23</v>
      </c>
      <c r="C15" s="41"/>
      <c r="D15" s="42"/>
      <c r="E15" s="43"/>
      <c r="F15" s="44"/>
      <c r="G15" s="44"/>
      <c r="H15" s="45"/>
      <c r="I15" s="3"/>
      <c r="J15" s="3"/>
    </row>
    <row r="16" s="20" customFormat="true" ht="14.4" hidden="false" customHeight="false" outlineLevel="0" collapsed="false">
      <c r="B16" s="38" t="s">
        <v>24</v>
      </c>
      <c r="C16" s="41"/>
      <c r="D16" s="42"/>
      <c r="E16" s="43"/>
      <c r="F16" s="44"/>
      <c r="G16" s="44"/>
      <c r="H16" s="45"/>
      <c r="I16" s="3"/>
      <c r="J16" s="3"/>
    </row>
    <row r="17" s="20" customFormat="true" ht="14.4" hidden="false" customHeight="false" outlineLevel="0" collapsed="false">
      <c r="B17" s="41" t="s">
        <v>25</v>
      </c>
      <c r="C17" s="41" t="s">
        <v>26</v>
      </c>
      <c r="D17" s="42" t="n">
        <v>1500000</v>
      </c>
      <c r="E17" s="43" t="n">
        <v>1577.93</v>
      </c>
      <c r="F17" s="44" t="n">
        <v>24.52</v>
      </c>
      <c r="G17" s="44" t="n">
        <v>6.2632</v>
      </c>
      <c r="H17" s="37" t="s">
        <v>27</v>
      </c>
      <c r="I17" s="3"/>
      <c r="J17" s="3"/>
    </row>
    <row r="18" s="20" customFormat="true" ht="14.4" hidden="false" customHeight="false" outlineLevel="0" collapsed="false">
      <c r="B18" s="41" t="s">
        <v>28</v>
      </c>
      <c r="C18" s="41" t="s">
        <v>26</v>
      </c>
      <c r="D18" s="42" t="n">
        <v>1000000</v>
      </c>
      <c r="E18" s="43" t="n">
        <v>1012.51</v>
      </c>
      <c r="F18" s="44" t="n">
        <v>15.73</v>
      </c>
      <c r="G18" s="44" t="n">
        <v>5.7393</v>
      </c>
      <c r="H18" s="37" t="s">
        <v>29</v>
      </c>
      <c r="I18" s="3"/>
      <c r="J18" s="3"/>
    </row>
    <row r="19" s="20" customFormat="true" ht="14.4" hidden="false" customHeight="false" outlineLevel="0" collapsed="false">
      <c r="B19" s="41" t="s">
        <v>30</v>
      </c>
      <c r="C19" s="41" t="s">
        <v>26</v>
      </c>
      <c r="D19" s="42" t="n">
        <v>1000000</v>
      </c>
      <c r="E19" s="43" t="n">
        <v>999.05</v>
      </c>
      <c r="F19" s="44" t="n">
        <v>15.53</v>
      </c>
      <c r="G19" s="44" t="n">
        <v>5.4389</v>
      </c>
      <c r="H19" s="37" t="s">
        <v>31</v>
      </c>
      <c r="I19" s="3"/>
      <c r="J19" s="3"/>
    </row>
    <row r="20" s="20" customFormat="true" ht="14.4" hidden="false" customHeight="false" outlineLevel="0" collapsed="false">
      <c r="B20" s="41" t="s">
        <v>32</v>
      </c>
      <c r="C20" s="41" t="s">
        <v>26</v>
      </c>
      <c r="D20" s="42" t="n">
        <v>250000</v>
      </c>
      <c r="E20" s="43" t="n">
        <v>256.04</v>
      </c>
      <c r="F20" s="44" t="n">
        <v>3.98</v>
      </c>
      <c r="G20" s="44" t="n">
        <v>6.3886</v>
      </c>
      <c r="H20" s="37" t="s">
        <v>33</v>
      </c>
      <c r="I20" s="3"/>
      <c r="J20" s="3"/>
    </row>
    <row r="21" s="20" customFormat="true" ht="14.4" hidden="false" customHeight="false" outlineLevel="0" collapsed="false">
      <c r="B21" s="41" t="s">
        <v>34</v>
      </c>
      <c r="C21" s="41" t="s">
        <v>26</v>
      </c>
      <c r="D21" s="42" t="n">
        <v>50000</v>
      </c>
      <c r="E21" s="43" t="n">
        <v>53.86</v>
      </c>
      <c r="F21" s="44" t="n">
        <v>0.84</v>
      </c>
      <c r="G21" s="44" t="n">
        <v>4.6477</v>
      </c>
      <c r="H21" s="37" t="s">
        <v>35</v>
      </c>
      <c r="I21" s="3"/>
      <c r="J21" s="3"/>
    </row>
    <row r="22" s="46" customFormat="true" ht="14.4" hidden="false" customHeight="false" outlineLevel="0" collapsed="false">
      <c r="B22" s="38" t="s">
        <v>22</v>
      </c>
      <c r="C22" s="38"/>
      <c r="D22" s="47"/>
      <c r="E22" s="48" t="n">
        <f aca="false">SUM(E17:E21)</f>
        <v>3899.39</v>
      </c>
      <c r="F22" s="48" t="n">
        <f aca="false">SUM(F17:F21)</f>
        <v>60.6</v>
      </c>
      <c r="G22" s="49"/>
      <c r="H22" s="50"/>
      <c r="I22" s="3"/>
      <c r="J22" s="3"/>
    </row>
    <row r="23" s="20" customFormat="true" ht="14.4" hidden="false" customHeight="false" outlineLevel="0" collapsed="false">
      <c r="B23" s="38" t="s">
        <v>36</v>
      </c>
      <c r="C23" s="41"/>
      <c r="D23" s="42"/>
      <c r="E23" s="43"/>
      <c r="F23" s="44"/>
      <c r="G23" s="44"/>
      <c r="H23" s="50"/>
      <c r="I23" s="3"/>
      <c r="J23" s="3"/>
    </row>
    <row r="24" s="20" customFormat="true" ht="14.4" hidden="false" customHeight="false" outlineLevel="0" collapsed="false">
      <c r="B24" s="38" t="s">
        <v>37</v>
      </c>
      <c r="C24" s="41"/>
      <c r="D24" s="42"/>
      <c r="E24" s="43" t="n">
        <v>1459.68</v>
      </c>
      <c r="F24" s="51" t="n">
        <v>22.68</v>
      </c>
      <c r="G24" s="44"/>
      <c r="H24" s="50"/>
      <c r="I24" s="3"/>
      <c r="J24" s="3"/>
    </row>
    <row r="25" s="20" customFormat="true" ht="14.4" hidden="false" customHeight="false" outlineLevel="0" collapsed="false">
      <c r="B25" s="38" t="s">
        <v>38</v>
      </c>
      <c r="C25" s="41"/>
      <c r="D25" s="42"/>
      <c r="E25" s="52" t="n">
        <v>-18.72</v>
      </c>
      <c r="F25" s="51" t="n">
        <v>-0.29</v>
      </c>
      <c r="G25" s="44"/>
      <c r="H25" s="50"/>
      <c r="I25" s="3"/>
      <c r="J25" s="3"/>
    </row>
    <row r="26" s="20" customFormat="true" ht="14.4" hidden="false" customHeight="false" outlineLevel="0" collapsed="false">
      <c r="B26" s="53" t="s">
        <v>39</v>
      </c>
      <c r="C26" s="53"/>
      <c r="D26" s="54"/>
      <c r="E26" s="55" t="n">
        <f aca="false">+E22+E24+E25+E14</f>
        <v>6434.89</v>
      </c>
      <c r="F26" s="56" t="n">
        <f aca="false">+F22+F24+F25+F14</f>
        <v>100</v>
      </c>
      <c r="G26" s="57"/>
      <c r="H26" s="58"/>
      <c r="I26" s="3"/>
      <c r="J26" s="3"/>
    </row>
    <row r="27" s="20" customFormat="true" ht="14.4" hidden="false" customHeight="false" outlineLevel="0" collapsed="false">
      <c r="B27" s="59" t="s">
        <v>40</v>
      </c>
      <c r="C27" s="60"/>
      <c r="D27" s="61"/>
      <c r="E27" s="62"/>
      <c r="F27" s="62"/>
      <c r="G27" s="62"/>
      <c r="H27" s="63"/>
      <c r="I27" s="3"/>
      <c r="J27" s="3"/>
    </row>
    <row r="28" s="46" customFormat="true" ht="15.75" hidden="false" customHeight="true" outlineLevel="0" collapsed="false">
      <c r="B28" s="64" t="s">
        <v>41</v>
      </c>
      <c r="C28" s="64"/>
      <c r="D28" s="64"/>
      <c r="E28" s="64"/>
      <c r="F28" s="64"/>
      <c r="G28" s="64"/>
      <c r="H28" s="64"/>
      <c r="I28" s="3"/>
      <c r="J28" s="3"/>
    </row>
    <row r="29" s="46" customFormat="true" ht="15.75" hidden="false" customHeight="true" outlineLevel="0" collapsed="false">
      <c r="B29" s="65" t="s">
        <v>42</v>
      </c>
      <c r="C29" s="66"/>
      <c r="D29" s="66"/>
      <c r="E29" s="66"/>
      <c r="F29" s="66"/>
      <c r="G29" s="66"/>
      <c r="H29" s="67"/>
      <c r="I29" s="3"/>
      <c r="J29" s="3"/>
    </row>
    <row r="30" s="46" customFormat="true" ht="15.75" hidden="false" customHeight="true" outlineLevel="0" collapsed="false">
      <c r="B30" s="65" t="s">
        <v>43</v>
      </c>
      <c r="C30" s="66"/>
      <c r="D30" s="66"/>
      <c r="E30" s="66"/>
      <c r="F30" s="66"/>
      <c r="G30" s="66"/>
      <c r="H30" s="67"/>
      <c r="I30" s="3"/>
      <c r="J30" s="3"/>
    </row>
    <row r="31" customFormat="false" ht="14.4" hidden="false" customHeight="false" outlineLevel="0" collapsed="false">
      <c r="J31" s="3"/>
    </row>
    <row r="32" customFormat="false" ht="14.4" hidden="false" customHeight="false" outlineLevel="0" collapsed="false">
      <c r="J32" s="3"/>
    </row>
    <row r="33" customFormat="false" ht="14.4" hidden="false" customHeight="false" outlineLevel="0" collapsed="false">
      <c r="J33" s="3"/>
    </row>
    <row r="34" customFormat="false" ht="14.4" hidden="false" customHeight="false" outlineLevel="0" collapsed="false">
      <c r="J34" s="3"/>
    </row>
    <row r="35" customFormat="false" ht="14.4" hidden="false" customHeight="false" outlineLevel="0" collapsed="false">
      <c r="J35" s="3"/>
    </row>
    <row r="36" customFormat="false" ht="14.4" hidden="false" customHeight="false" outlineLevel="0" collapsed="false">
      <c r="J36" s="3"/>
    </row>
    <row r="37" customFormat="false" ht="14.4" hidden="false" customHeight="false" outlineLevel="0" collapsed="false">
      <c r="J37" s="3"/>
    </row>
    <row r="38" customFormat="false" ht="14.4" hidden="false" customHeight="false" outlineLevel="0" collapsed="false">
      <c r="J38" s="3"/>
    </row>
    <row r="39" customFormat="false" ht="14.4" hidden="false" customHeight="false" outlineLevel="0" collapsed="false">
      <c r="J39" s="3"/>
    </row>
    <row r="40" customFormat="false" ht="14.4" hidden="false" customHeight="false" outlineLevel="0" collapsed="false">
      <c r="J40" s="3"/>
    </row>
    <row r="41" customFormat="false" ht="14.4" hidden="false" customHeight="false" outlineLevel="0" collapsed="false">
      <c r="J41" s="3"/>
    </row>
    <row r="42" customFormat="false" ht="14.4" hidden="false" customHeight="false" outlineLevel="0" collapsed="false">
      <c r="J42" s="3"/>
    </row>
    <row r="43" customFormat="false" ht="14.4" hidden="false" customHeight="false" outlineLevel="0" collapsed="false">
      <c r="J43" s="3"/>
    </row>
    <row r="44" customFormat="false" ht="14.4" hidden="false" customHeight="false" outlineLevel="0" collapsed="false">
      <c r="J44" s="3"/>
    </row>
    <row r="45" customFormat="false" ht="14.4" hidden="false" customHeight="false" outlineLevel="0" collapsed="false">
      <c r="J45" s="3"/>
    </row>
    <row r="46" customFormat="false" ht="14.4" hidden="false" customHeight="false" outlineLevel="0" collapsed="false">
      <c r="J46" s="3"/>
    </row>
    <row r="47" customFormat="false" ht="14.4" hidden="false" customHeight="false" outlineLevel="0" collapsed="false">
      <c r="J47" s="3"/>
    </row>
    <row r="48" customFormat="false" ht="14.4" hidden="false" customHeight="false" outlineLevel="0" collapsed="false">
      <c r="J48" s="3"/>
    </row>
    <row r="49" customFormat="false" ht="14.4" hidden="false" customHeight="false" outlineLevel="0" collapsed="false">
      <c r="J49" s="3"/>
    </row>
    <row r="50" customFormat="false" ht="14.4" hidden="false" customHeight="false" outlineLevel="0" collapsed="false">
      <c r="J50" s="3"/>
    </row>
    <row r="51" customFormat="false" ht="14.4" hidden="false" customHeight="false" outlineLevel="0" collapsed="false">
      <c r="J51" s="3"/>
    </row>
    <row r="52" customFormat="false" ht="14.4" hidden="false" customHeight="false" outlineLevel="0" collapsed="false">
      <c r="J52" s="3"/>
    </row>
    <row r="53" customFormat="false" ht="14.4" hidden="false" customHeight="false" outlineLevel="0" collapsed="false">
      <c r="J53" s="3"/>
    </row>
    <row r="54" customFormat="false" ht="14.4" hidden="false" customHeight="false" outlineLevel="0" collapsed="false">
      <c r="J54" s="3"/>
    </row>
    <row r="55" customFormat="false" ht="14.4" hidden="false" customHeight="false" outlineLevel="0" collapsed="false">
      <c r="J55" s="3"/>
    </row>
    <row r="56" customFormat="false" ht="14.4" hidden="false" customHeight="false" outlineLevel="0" collapsed="false">
      <c r="J56" s="3"/>
    </row>
    <row r="57" customFormat="false" ht="14.4" hidden="false" customHeight="false" outlineLevel="0" collapsed="false">
      <c r="J57" s="3"/>
    </row>
    <row r="58" customFormat="false" ht="14.4" hidden="false" customHeight="false" outlineLevel="0" collapsed="false">
      <c r="J58" s="3"/>
    </row>
    <row r="59" customFormat="false" ht="14.4" hidden="false" customHeight="false" outlineLevel="0" collapsed="false">
      <c r="J59" s="3"/>
    </row>
    <row r="60" customFormat="false" ht="14.4" hidden="false" customHeight="false" outlineLevel="0" collapsed="false">
      <c r="J60" s="3"/>
    </row>
    <row r="61" customFormat="false" ht="14.4" hidden="false" customHeight="false" outlineLevel="0" collapsed="false">
      <c r="J61" s="3"/>
    </row>
    <row r="62" customFormat="false" ht="14.4" hidden="false" customHeight="false" outlineLevel="0" collapsed="false">
      <c r="J62" s="3"/>
    </row>
    <row r="63" customFormat="false" ht="14.4" hidden="false" customHeight="false" outlineLevel="0" collapsed="false">
      <c r="J63" s="3"/>
    </row>
    <row r="64" customFormat="false" ht="14.4" hidden="false" customHeight="false" outlineLevel="0" collapsed="false">
      <c r="J64" s="3"/>
    </row>
    <row r="65" customFormat="false" ht="14.4" hidden="false" customHeight="false" outlineLevel="0" collapsed="false">
      <c r="J65" s="3"/>
    </row>
    <row r="66" customFormat="false" ht="14.4" hidden="false" customHeight="false" outlineLevel="0" collapsed="false">
      <c r="J66" s="3"/>
    </row>
    <row r="67" customFormat="false" ht="14.4" hidden="false" customHeight="false" outlineLevel="0" collapsed="false">
      <c r="J67" s="3"/>
    </row>
    <row r="68" customFormat="false" ht="14.4" hidden="false" customHeight="false" outlineLevel="0" collapsed="false">
      <c r="J68" s="3"/>
    </row>
    <row r="69" customFormat="false" ht="14.4" hidden="false" customHeight="false" outlineLevel="0" collapsed="false">
      <c r="J69" s="3"/>
    </row>
    <row r="70" customFormat="false" ht="14.4" hidden="false" customHeight="false" outlineLevel="0" collapsed="false">
      <c r="J70" s="3"/>
    </row>
    <row r="71" customFormat="false" ht="14.4" hidden="false" customHeight="false" outlineLevel="0" collapsed="false">
      <c r="J71" s="3"/>
    </row>
    <row r="72" customFormat="false" ht="14.4" hidden="false" customHeight="false" outlineLevel="0" collapsed="false">
      <c r="J72" s="3"/>
    </row>
    <row r="73" customFormat="false" ht="14.4" hidden="false" customHeight="false" outlineLevel="0" collapsed="false">
      <c r="J73" s="3"/>
    </row>
    <row r="74" customFormat="false" ht="14.4" hidden="false" customHeight="false" outlineLevel="0" collapsed="false">
      <c r="J74" s="3"/>
    </row>
    <row r="75" customFormat="false" ht="14.4" hidden="false" customHeight="false" outlineLevel="0" collapsed="false">
      <c r="J75" s="3"/>
    </row>
    <row r="76" customFormat="false" ht="14.4" hidden="false" customHeight="false" outlineLevel="0" collapsed="false">
      <c r="J76" s="3"/>
    </row>
    <row r="77" customFormat="false" ht="14.4" hidden="false" customHeight="false" outlineLevel="0" collapsed="false">
      <c r="J77" s="3"/>
    </row>
    <row r="78" customFormat="false" ht="14.4" hidden="false" customHeight="false" outlineLevel="0" collapsed="false">
      <c r="J78" s="3"/>
    </row>
    <row r="79" customFormat="false" ht="14.4" hidden="false" customHeight="false" outlineLevel="0" collapsed="false">
      <c r="J79" s="3"/>
    </row>
    <row r="80" customFormat="false" ht="14.4" hidden="false" customHeight="false" outlineLevel="0" collapsed="false">
      <c r="J80" s="3"/>
    </row>
    <row r="81" customFormat="false" ht="14.4" hidden="false" customHeight="false" outlineLevel="0" collapsed="false">
      <c r="J81" s="3"/>
    </row>
    <row r="82" customFormat="false" ht="14.4" hidden="false" customHeight="false" outlineLevel="0" collapsed="false">
      <c r="J82" s="3"/>
    </row>
    <row r="83" customFormat="false" ht="14.4" hidden="false" customHeight="false" outlineLevel="0" collapsed="false">
      <c r="J83" s="3"/>
    </row>
    <row r="84" customFormat="false" ht="14.4" hidden="false" customHeight="false" outlineLevel="0" collapsed="false"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J86" s="3"/>
    </row>
    <row r="87" customFormat="false" ht="14.4" hidden="false" customHeight="false" outlineLevel="0" collapsed="false">
      <c r="J87" s="3"/>
    </row>
    <row r="88" customFormat="false" ht="14.4" hidden="false" customHeight="false" outlineLevel="0" collapsed="false">
      <c r="J88" s="3"/>
    </row>
    <row r="89" customFormat="false" ht="14.4" hidden="false" customHeight="false" outlineLevel="0" collapsed="false">
      <c r="J89" s="3"/>
    </row>
    <row r="90" customFormat="false" ht="14.4" hidden="false" customHeight="false" outlineLevel="0" collapsed="false">
      <c r="J90" s="3"/>
    </row>
    <row r="91" customFormat="false" ht="14.4" hidden="false" customHeight="false" outlineLevel="0" collapsed="false">
      <c r="J91" s="3"/>
    </row>
    <row r="92" customFormat="false" ht="14.4" hidden="false" customHeight="false" outlineLevel="0" collapsed="false">
      <c r="J92" s="3"/>
    </row>
  </sheetData>
  <mergeCells count="3">
    <mergeCell ref="B1:H1"/>
    <mergeCell ref="B2:H2"/>
    <mergeCell ref="B28:H28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38" width="9.1"/>
    <col collapsed="false" customWidth="true" hidden="false" outlineLevel="0" max="2" min="2" style="339" width="61.33"/>
    <col collapsed="false" customWidth="true" hidden="false" outlineLevel="0" max="3" min="3" style="339" width="18.1"/>
    <col collapsed="false" customWidth="true" hidden="false" outlineLevel="0" max="4" min="4" style="339" width="21.1"/>
    <col collapsed="false" customWidth="true" hidden="false" outlineLevel="0" max="7" min="5" style="339" width="15.43"/>
    <col collapsed="false" customWidth="true" hidden="false" outlineLevel="0" max="8" min="8" style="340" width="22.66"/>
    <col collapsed="false" customWidth="true" hidden="false" outlineLevel="0" max="9" min="9" style="3" width="15.1"/>
    <col collapsed="false" customWidth="true" hidden="false" outlineLevel="0" max="10" min="10" style="338" width="16.55"/>
    <col collapsed="false" customWidth="false" hidden="false" outlineLevel="0" max="13" min="11" style="338" width="9.1"/>
    <col collapsed="false" customWidth="false" hidden="false" outlineLevel="0" max="15" min="14" style="285" width="9.1"/>
    <col collapsed="false" customWidth="false" hidden="false" outlineLevel="0" max="257" min="16" style="338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341"/>
      <c r="D3" s="342"/>
      <c r="E3" s="343"/>
      <c r="F3" s="343"/>
      <c r="G3" s="343"/>
      <c r="H3" s="344"/>
    </row>
    <row r="4" customFormat="false" ht="15" hidden="false" customHeight="true" outlineLevel="0" collapsed="false">
      <c r="B4" s="345" t="s">
        <v>454</v>
      </c>
      <c r="C4" s="345"/>
      <c r="D4" s="345"/>
      <c r="E4" s="345"/>
      <c r="F4" s="345"/>
      <c r="G4" s="345"/>
      <c r="H4" s="345"/>
    </row>
    <row r="5" customFormat="false" ht="14.4" hidden="false" customHeight="false" outlineLevel="0" collapsed="false">
      <c r="B5" s="289" t="s">
        <v>4</v>
      </c>
      <c r="C5" s="346"/>
      <c r="D5" s="347"/>
      <c r="E5" s="346"/>
      <c r="F5" s="346"/>
      <c r="G5" s="346"/>
      <c r="H5" s="348"/>
    </row>
    <row r="6" customFormat="false" ht="14.4" hidden="false" customHeight="false" outlineLevel="0" collapsed="false">
      <c r="B6" s="18" t="s">
        <v>5</v>
      </c>
      <c r="C6" s="19" t="s">
        <v>6</v>
      </c>
      <c r="D6" s="347"/>
      <c r="E6" s="346"/>
      <c r="F6" s="346"/>
      <c r="G6" s="346"/>
      <c r="H6" s="348"/>
    </row>
    <row r="7" customFormat="false" ht="14.4" hidden="false" customHeight="false" outlineLevel="0" collapsed="false">
      <c r="B7" s="349"/>
      <c r="C7" s="346"/>
      <c r="D7" s="347"/>
      <c r="E7" s="346"/>
      <c r="F7" s="346"/>
      <c r="G7" s="346"/>
      <c r="H7" s="348"/>
    </row>
    <row r="8" customFormat="false" ht="35.1" hidden="false" customHeight="true" outlineLevel="0" collapsed="false">
      <c r="B8" s="24" t="s">
        <v>7</v>
      </c>
      <c r="C8" s="291" t="s">
        <v>8</v>
      </c>
      <c r="D8" s="350" t="s">
        <v>9</v>
      </c>
      <c r="E8" s="351" t="s">
        <v>10</v>
      </c>
      <c r="F8" s="352" t="s">
        <v>11</v>
      </c>
      <c r="G8" s="27" t="s">
        <v>12</v>
      </c>
      <c r="H8" s="352" t="s">
        <v>13</v>
      </c>
    </row>
    <row r="9" customFormat="false" ht="14.4" hidden="false" customHeight="false" outlineLevel="0" collapsed="false">
      <c r="B9" s="93" t="s">
        <v>23</v>
      </c>
      <c r="C9" s="310"/>
      <c r="D9" s="311"/>
      <c r="E9" s="312"/>
      <c r="F9" s="301"/>
      <c r="G9" s="301"/>
      <c r="H9" s="45"/>
    </row>
    <row r="10" customFormat="false" ht="14.4" hidden="false" customHeight="false" outlineLevel="0" collapsed="false">
      <c r="B10" s="93" t="s">
        <v>24</v>
      </c>
      <c r="C10" s="310"/>
      <c r="D10" s="42"/>
      <c r="E10" s="312"/>
      <c r="F10" s="301"/>
      <c r="G10" s="301"/>
      <c r="H10" s="45"/>
      <c r="J10" s="75"/>
      <c r="K10" s="75"/>
    </row>
    <row r="11" customFormat="false" ht="14.4" hidden="false" customHeight="false" outlineLevel="0" collapsed="false">
      <c r="B11" s="313" t="s">
        <v>277</v>
      </c>
      <c r="C11" s="310" t="s">
        <v>26</v>
      </c>
      <c r="D11" s="42" t="n">
        <v>5000000</v>
      </c>
      <c r="E11" s="312" t="n">
        <v>5264.23</v>
      </c>
      <c r="F11" s="301" t="n">
        <v>20.06</v>
      </c>
      <c r="G11" s="301" t="n">
        <v>6.4146</v>
      </c>
      <c r="H11" s="45" t="s">
        <v>278</v>
      </c>
      <c r="J11" s="79"/>
      <c r="K11" s="129"/>
    </row>
    <row r="12" customFormat="false" ht="14.4" hidden="false" customHeight="false" outlineLevel="0" collapsed="false">
      <c r="B12" s="313" t="s">
        <v>455</v>
      </c>
      <c r="C12" s="310" t="s">
        <v>26</v>
      </c>
      <c r="D12" s="42" t="n">
        <v>5000000</v>
      </c>
      <c r="E12" s="312" t="n">
        <v>4957.64</v>
      </c>
      <c r="F12" s="301" t="n">
        <v>18.89</v>
      </c>
      <c r="G12" s="301" t="n">
        <v>6.8278</v>
      </c>
      <c r="H12" s="45" t="s">
        <v>456</v>
      </c>
      <c r="J12" s="79"/>
      <c r="K12" s="129"/>
    </row>
    <row r="13" customFormat="false" ht="14.4" hidden="false" customHeight="false" outlineLevel="0" collapsed="false">
      <c r="B13" s="313" t="s">
        <v>457</v>
      </c>
      <c r="C13" s="310" t="s">
        <v>26</v>
      </c>
      <c r="D13" s="42" t="n">
        <v>2500000</v>
      </c>
      <c r="E13" s="312" t="n">
        <v>2685.24</v>
      </c>
      <c r="F13" s="301" t="n">
        <v>10.23</v>
      </c>
      <c r="G13" s="301" t="n">
        <v>5.7831</v>
      </c>
      <c r="H13" s="45" t="s">
        <v>458</v>
      </c>
      <c r="J13" s="79"/>
      <c r="K13" s="129"/>
    </row>
    <row r="14" customFormat="false" ht="14.4" hidden="false" customHeight="false" outlineLevel="0" collapsed="false">
      <c r="B14" s="313" t="s">
        <v>25</v>
      </c>
      <c r="C14" s="310" t="s">
        <v>26</v>
      </c>
      <c r="D14" s="42" t="n">
        <v>2500000</v>
      </c>
      <c r="E14" s="312" t="n">
        <v>2629.88</v>
      </c>
      <c r="F14" s="301" t="n">
        <v>10.02</v>
      </c>
      <c r="G14" s="301" t="n">
        <v>6.2632</v>
      </c>
      <c r="H14" s="45" t="s">
        <v>27</v>
      </c>
      <c r="J14" s="79"/>
      <c r="K14" s="129"/>
    </row>
    <row r="15" customFormat="false" ht="14.4" hidden="false" customHeight="false" outlineLevel="0" collapsed="false">
      <c r="B15" s="313" t="s">
        <v>28</v>
      </c>
      <c r="C15" s="310" t="s">
        <v>26</v>
      </c>
      <c r="D15" s="42" t="n">
        <v>2500000</v>
      </c>
      <c r="E15" s="312" t="n">
        <v>2531.27</v>
      </c>
      <c r="F15" s="301" t="n">
        <v>9.65</v>
      </c>
      <c r="G15" s="301" t="n">
        <v>5.7393</v>
      </c>
      <c r="H15" s="45" t="s">
        <v>29</v>
      </c>
      <c r="J15" s="79"/>
      <c r="K15" s="129"/>
    </row>
    <row r="16" customFormat="false" ht="14.4" hidden="false" customHeight="false" outlineLevel="0" collapsed="false">
      <c r="B16" s="313" t="s">
        <v>30</v>
      </c>
      <c r="C16" s="310" t="s">
        <v>26</v>
      </c>
      <c r="D16" s="42" t="n">
        <v>2500000</v>
      </c>
      <c r="E16" s="312" t="n">
        <v>2497.63</v>
      </c>
      <c r="F16" s="301" t="n">
        <v>9.52</v>
      </c>
      <c r="G16" s="301" t="n">
        <v>5.4389</v>
      </c>
      <c r="H16" s="45" t="s">
        <v>31</v>
      </c>
      <c r="J16" s="79"/>
      <c r="K16" s="129"/>
    </row>
    <row r="17" customFormat="false" ht="14.4" hidden="false" customHeight="false" outlineLevel="0" collapsed="false">
      <c r="B17" s="313" t="s">
        <v>417</v>
      </c>
      <c r="C17" s="310" t="s">
        <v>26</v>
      </c>
      <c r="D17" s="42" t="n">
        <v>2500000</v>
      </c>
      <c r="E17" s="312" t="n">
        <v>2493.59</v>
      </c>
      <c r="F17" s="301" t="n">
        <v>9.5</v>
      </c>
      <c r="G17" s="301" t="n">
        <v>5.5279</v>
      </c>
      <c r="H17" s="45" t="s">
        <v>418</v>
      </c>
      <c r="J17" s="79"/>
      <c r="K17" s="129"/>
    </row>
    <row r="18" customFormat="false" ht="14.4" hidden="false" customHeight="false" outlineLevel="0" collapsed="false">
      <c r="B18" s="313" t="s">
        <v>459</v>
      </c>
      <c r="C18" s="310" t="s">
        <v>26</v>
      </c>
      <c r="D18" s="42" t="n">
        <v>72500</v>
      </c>
      <c r="E18" s="312" t="n">
        <v>70.34</v>
      </c>
      <c r="F18" s="301" t="n">
        <v>0.27</v>
      </c>
      <c r="G18" s="301" t="n">
        <v>6.8064</v>
      </c>
      <c r="H18" s="45" t="s">
        <v>460</v>
      </c>
      <c r="J18" s="79"/>
      <c r="K18" s="129"/>
    </row>
    <row r="19" s="353" customFormat="true" ht="14.4" hidden="false" customHeight="false" outlineLevel="0" collapsed="false">
      <c r="B19" s="93" t="s">
        <v>22</v>
      </c>
      <c r="C19" s="314"/>
      <c r="D19" s="305"/>
      <c r="E19" s="315" t="n">
        <f aca="false">SUM(E11:E18)</f>
        <v>23129.82</v>
      </c>
      <c r="F19" s="315" t="n">
        <f aca="false">SUM(F11:F18)</f>
        <v>88.14</v>
      </c>
      <c r="G19" s="316"/>
      <c r="H19" s="45"/>
      <c r="I19" s="3"/>
      <c r="J19" s="3"/>
      <c r="K19" s="338"/>
      <c r="L19" s="338"/>
      <c r="M19" s="338"/>
      <c r="N19" s="285"/>
      <c r="O19" s="285"/>
    </row>
    <row r="20" s="353" customFormat="true" ht="14.4" hidden="false" customHeight="false" outlineLevel="0" collapsed="false">
      <c r="B20" s="354" t="s">
        <v>36</v>
      </c>
      <c r="C20" s="310"/>
      <c r="D20" s="311"/>
      <c r="E20" s="355"/>
      <c r="F20" s="356"/>
      <c r="G20" s="356"/>
      <c r="H20" s="357"/>
      <c r="I20" s="3"/>
      <c r="J20" s="338"/>
      <c r="K20" s="338"/>
      <c r="L20" s="338"/>
      <c r="M20" s="338"/>
      <c r="N20" s="285"/>
      <c r="O20" s="285"/>
    </row>
    <row r="21" s="353" customFormat="true" ht="14.4" hidden="false" customHeight="false" outlineLevel="0" collapsed="false">
      <c r="B21" s="38" t="s">
        <v>37</v>
      </c>
      <c r="C21" s="310"/>
      <c r="D21" s="311"/>
      <c r="E21" s="312" t="n">
        <v>3037.86</v>
      </c>
      <c r="F21" s="358" t="n">
        <v>11.58</v>
      </c>
      <c r="G21" s="301"/>
      <c r="H21" s="357"/>
      <c r="I21" s="3"/>
      <c r="J21" s="338"/>
      <c r="K21" s="338"/>
      <c r="L21" s="338"/>
      <c r="M21" s="338"/>
      <c r="N21" s="285"/>
      <c r="O21" s="285"/>
    </row>
    <row r="22" s="353" customFormat="true" ht="14.4" hidden="false" customHeight="false" outlineLevel="0" collapsed="false">
      <c r="B22" s="354" t="s">
        <v>38</v>
      </c>
      <c r="C22" s="310"/>
      <c r="D22" s="311"/>
      <c r="E22" s="312" t="n">
        <v>72.6100000000006</v>
      </c>
      <c r="F22" s="358" t="n">
        <v>0.28</v>
      </c>
      <c r="G22" s="301"/>
      <c r="H22" s="357"/>
      <c r="I22" s="3"/>
      <c r="J22" s="338"/>
      <c r="K22" s="338"/>
      <c r="L22" s="338"/>
      <c r="M22" s="338"/>
      <c r="N22" s="285"/>
      <c r="O22" s="285"/>
    </row>
    <row r="23" s="353" customFormat="true" ht="14.4" hidden="false" customHeight="false" outlineLevel="0" collapsed="false">
      <c r="B23" s="359" t="s">
        <v>39</v>
      </c>
      <c r="C23" s="359"/>
      <c r="D23" s="360"/>
      <c r="E23" s="315" t="n">
        <f aca="false">SUM(E21:E22)+E19</f>
        <v>26240.29</v>
      </c>
      <c r="F23" s="315" t="n">
        <f aca="false">SUM(F21:F22)+F19</f>
        <v>100</v>
      </c>
      <c r="G23" s="361"/>
      <c r="H23" s="362"/>
      <c r="I23" s="3"/>
      <c r="J23" s="338"/>
      <c r="K23" s="338"/>
      <c r="L23" s="338"/>
      <c r="M23" s="338"/>
      <c r="N23" s="285"/>
      <c r="O23" s="285"/>
    </row>
    <row r="24" s="353" customFormat="true" ht="14.4" hidden="false" customHeight="false" outlineLevel="0" collapsed="false">
      <c r="B24" s="363" t="s">
        <v>40</v>
      </c>
      <c r="C24" s="364"/>
      <c r="D24" s="365"/>
      <c r="E24" s="366"/>
      <c r="F24" s="366"/>
      <c r="G24" s="366"/>
      <c r="H24" s="367"/>
      <c r="I24" s="3"/>
      <c r="J24" s="338"/>
      <c r="K24" s="338"/>
      <c r="L24" s="338"/>
      <c r="M24" s="338"/>
      <c r="N24" s="285"/>
      <c r="O24" s="285"/>
    </row>
    <row r="25" s="353" customFormat="true" ht="14.4" hidden="false" customHeight="false" outlineLevel="0" collapsed="false">
      <c r="B25" s="1" t="s">
        <v>42</v>
      </c>
      <c r="C25" s="364"/>
      <c r="D25" s="365"/>
      <c r="E25" s="366"/>
      <c r="F25" s="366"/>
      <c r="G25" s="366"/>
      <c r="H25" s="367"/>
      <c r="I25" s="3"/>
      <c r="J25" s="338"/>
      <c r="K25" s="338"/>
      <c r="L25" s="338"/>
      <c r="M25" s="338"/>
      <c r="N25" s="285"/>
      <c r="O25" s="285"/>
    </row>
    <row r="26" s="3" customFormat="true" ht="14.4" hidden="false" customHeight="false" outlineLevel="0" collapsed="false">
      <c r="A26" s="338"/>
      <c r="B26" s="113" t="s">
        <v>43</v>
      </c>
      <c r="C26" s="368"/>
      <c r="D26" s="369"/>
      <c r="E26" s="370"/>
      <c r="F26" s="370"/>
      <c r="G26" s="370"/>
      <c r="H26" s="371"/>
      <c r="J26" s="338"/>
      <c r="K26" s="338"/>
      <c r="L26" s="338"/>
      <c r="M26" s="338"/>
      <c r="N26" s="285"/>
      <c r="O26" s="285"/>
    </row>
    <row r="29" s="3" customFormat="true" ht="14.4" hidden="false" customHeight="false" outlineLevel="0" collapsed="false">
      <c r="A29" s="338"/>
      <c r="B29" s="339"/>
      <c r="C29" s="339"/>
      <c r="D29" s="339"/>
      <c r="E29" s="372"/>
      <c r="F29" s="339"/>
      <c r="G29" s="339"/>
      <c r="H29" s="340"/>
      <c r="J29" s="338"/>
      <c r="K29" s="338"/>
      <c r="L29" s="338"/>
      <c r="M29" s="338"/>
      <c r="N29" s="285"/>
      <c r="O29" s="285"/>
    </row>
    <row r="30" s="3" customFormat="true" ht="14.4" hidden="false" customHeight="false" outlineLevel="0" collapsed="false">
      <c r="A30" s="338"/>
      <c r="B30" s="339"/>
      <c r="C30" s="339"/>
      <c r="D30" s="339"/>
      <c r="E30" s="372"/>
      <c r="F30" s="339"/>
      <c r="G30" s="339"/>
      <c r="H30" s="340"/>
      <c r="J30" s="338"/>
      <c r="K30" s="338"/>
      <c r="L30" s="338"/>
      <c r="M30" s="338"/>
      <c r="N30" s="285"/>
      <c r="O30" s="285"/>
    </row>
  </sheetData>
  <mergeCells count="3">
    <mergeCell ref="B1:H1"/>
    <mergeCell ref="B2:H2"/>
    <mergeCell ref="B4:H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" width="9.1"/>
    <col collapsed="false" customWidth="true" hidden="false" outlineLevel="0" max="2" min="2" style="1" width="67.87"/>
    <col collapsed="false" customWidth="true" hidden="false" outlineLevel="0" max="3" min="3" style="1" width="17.99"/>
    <col collapsed="false" customWidth="true" hidden="false" outlineLevel="0" max="4" min="4" style="1" width="15.55"/>
    <col collapsed="false" customWidth="true" hidden="false" outlineLevel="0" max="7" min="5" style="1" width="15.43"/>
    <col collapsed="false" customWidth="true" hidden="false" outlineLevel="0" max="8" min="8" style="2" width="15.99"/>
    <col collapsed="false" customWidth="true" hidden="false" outlineLevel="0" max="10" min="9" style="3" width="15.1"/>
    <col collapsed="false" customWidth="true" hidden="false" outlineLevel="0" max="11" min="11" style="4" width="17.66"/>
    <col collapsed="false" customWidth="true" hidden="false" outlineLevel="0" max="12" min="12" style="3" width="13.43"/>
    <col collapsed="false" customWidth="true" hidden="false" outlineLevel="0" max="13" min="13" style="3" width="10.32"/>
    <col collapsed="false" customWidth="true" hidden="false" outlineLevel="0" max="14" min="14" style="3" width="9.87"/>
    <col collapsed="false" customWidth="true" hidden="false" outlineLevel="0" max="15" min="15" style="3" width="10.32"/>
    <col collapsed="false" customWidth="false" hidden="false" outlineLevel="0" max="257" min="16" style="3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false" outlineLevel="0" collapsed="false">
      <c r="B4" s="7" t="s">
        <v>461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289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</row>
    <row r="9" s="250" customFormat="true" ht="14.4" hidden="false" customHeight="false" outlineLevel="0" collapsed="false">
      <c r="B9" s="38" t="s">
        <v>14</v>
      </c>
      <c r="C9" s="41"/>
      <c r="D9" s="162"/>
      <c r="E9" s="43"/>
      <c r="F9" s="44"/>
      <c r="G9" s="44"/>
      <c r="H9" s="50"/>
      <c r="I9" s="302"/>
      <c r="J9" s="373"/>
      <c r="K9" s="128"/>
      <c r="L9" s="129"/>
      <c r="O9" s="4"/>
      <c r="P9" s="4"/>
      <c r="Q9" s="4"/>
      <c r="R9" s="4"/>
      <c r="S9" s="4"/>
    </row>
    <row r="10" s="250" customFormat="true" ht="14.4" hidden="false" customHeight="false" outlineLevel="0" collapsed="false">
      <c r="B10" s="38" t="s">
        <v>15</v>
      </c>
      <c r="C10" s="38"/>
      <c r="D10" s="47"/>
      <c r="E10" s="94"/>
      <c r="F10" s="94"/>
      <c r="G10" s="94"/>
      <c r="H10" s="50"/>
      <c r="I10" s="302"/>
      <c r="J10" s="373"/>
      <c r="K10" s="3"/>
      <c r="L10" s="4"/>
      <c r="O10" s="4"/>
      <c r="P10" s="4"/>
      <c r="Q10" s="4"/>
      <c r="R10" s="4"/>
      <c r="S10" s="4"/>
    </row>
    <row r="11" s="250" customFormat="true" ht="14.4" hidden="false" customHeight="false" outlineLevel="0" collapsed="false">
      <c r="B11" s="38" t="s">
        <v>16</v>
      </c>
      <c r="C11" s="41"/>
      <c r="D11" s="42"/>
      <c r="E11" s="43"/>
      <c r="F11" s="43"/>
      <c r="G11" s="43"/>
      <c r="H11" s="50"/>
      <c r="I11" s="302"/>
      <c r="J11" s="373"/>
      <c r="K11" s="3"/>
      <c r="L11" s="4"/>
      <c r="O11" s="4"/>
      <c r="P11" s="4"/>
      <c r="Q11" s="4"/>
      <c r="R11" s="4"/>
      <c r="S11" s="4"/>
    </row>
    <row r="12" s="250" customFormat="true" ht="14.4" hidden="false" customHeight="false" outlineLevel="0" collapsed="false">
      <c r="B12" s="41" t="s">
        <v>145</v>
      </c>
      <c r="C12" s="41" t="s">
        <v>132</v>
      </c>
      <c r="D12" s="42" t="n">
        <v>2000</v>
      </c>
      <c r="E12" s="43" t="n">
        <v>20191.39</v>
      </c>
      <c r="F12" s="43" t="n">
        <v>3.36</v>
      </c>
      <c r="G12" s="43" t="n">
        <v>3.8301</v>
      </c>
      <c r="H12" s="50" t="s">
        <v>462</v>
      </c>
      <c r="I12" s="302"/>
      <c r="J12" s="373"/>
      <c r="K12" s="3"/>
      <c r="L12" s="4"/>
      <c r="O12" s="4"/>
      <c r="P12" s="4"/>
      <c r="Q12" s="4"/>
      <c r="R12" s="4"/>
      <c r="S12" s="4"/>
    </row>
    <row r="13" s="250" customFormat="true" ht="14.4" hidden="false" customHeight="false" outlineLevel="0" collapsed="false">
      <c r="B13" s="41" t="s">
        <v>76</v>
      </c>
      <c r="C13" s="41" t="s">
        <v>73</v>
      </c>
      <c r="D13" s="42" t="n">
        <v>250</v>
      </c>
      <c r="E13" s="43" t="n">
        <v>2707.77</v>
      </c>
      <c r="F13" s="43" t="n">
        <v>0.45</v>
      </c>
      <c r="G13" s="43" t="n">
        <v>3.339</v>
      </c>
      <c r="H13" s="50" t="s">
        <v>127</v>
      </c>
      <c r="I13" s="302"/>
      <c r="J13" s="373"/>
      <c r="K13" s="3"/>
      <c r="L13" s="4"/>
      <c r="O13" s="4"/>
      <c r="P13" s="4"/>
      <c r="Q13" s="4"/>
      <c r="R13" s="4"/>
      <c r="S13" s="4"/>
    </row>
    <row r="14" s="250" customFormat="true" ht="14.4" hidden="false" customHeight="false" outlineLevel="0" collapsed="false">
      <c r="B14" s="38" t="s">
        <v>22</v>
      </c>
      <c r="C14" s="38"/>
      <c r="D14" s="47"/>
      <c r="E14" s="48" t="n">
        <f aca="false">SUM(E11:E13)</f>
        <v>22899.16</v>
      </c>
      <c r="F14" s="48" t="n">
        <f aca="false">SUM(F11:F13)</f>
        <v>3.81</v>
      </c>
      <c r="G14" s="94"/>
      <c r="H14" s="50"/>
      <c r="I14" s="302"/>
      <c r="J14" s="373"/>
      <c r="K14" s="3"/>
      <c r="L14" s="4"/>
      <c r="O14" s="4"/>
      <c r="P14" s="4"/>
      <c r="Q14" s="4"/>
      <c r="R14" s="4"/>
      <c r="S14" s="4"/>
    </row>
    <row r="15" s="250" customFormat="true" ht="14.4" hidden="false" customHeight="false" outlineLevel="0" collapsed="false">
      <c r="B15" s="38" t="s">
        <v>104</v>
      </c>
      <c r="C15" s="38"/>
      <c r="D15" s="47"/>
      <c r="E15" s="94"/>
      <c r="F15" s="94"/>
      <c r="G15" s="94"/>
      <c r="H15" s="50"/>
      <c r="I15" s="302"/>
      <c r="J15" s="373"/>
      <c r="K15" s="3"/>
      <c r="L15" s="4"/>
      <c r="O15" s="4"/>
      <c r="P15" s="4"/>
      <c r="Q15" s="4"/>
      <c r="R15" s="4"/>
      <c r="S15" s="4"/>
    </row>
    <row r="16" s="250" customFormat="true" ht="14.4" hidden="false" customHeight="false" outlineLevel="0" collapsed="false">
      <c r="B16" s="38" t="s">
        <v>118</v>
      </c>
      <c r="C16" s="38"/>
      <c r="D16" s="47"/>
      <c r="E16" s="94"/>
      <c r="F16" s="94"/>
      <c r="G16" s="94"/>
      <c r="H16" s="50"/>
      <c r="I16" s="302"/>
      <c r="J16" s="373"/>
      <c r="K16" s="3"/>
      <c r="L16" s="4"/>
      <c r="O16" s="4"/>
      <c r="P16" s="4"/>
      <c r="Q16" s="4"/>
      <c r="R16" s="4"/>
      <c r="S16" s="4"/>
    </row>
    <row r="17" s="250" customFormat="true" ht="14.4" hidden="false" customHeight="false" outlineLevel="0" collapsed="false">
      <c r="B17" s="41" t="s">
        <v>170</v>
      </c>
      <c r="C17" s="41" t="s">
        <v>171</v>
      </c>
      <c r="D17" s="42" t="n">
        <v>17500</v>
      </c>
      <c r="E17" s="43" t="n">
        <v>17465.05</v>
      </c>
      <c r="F17" s="43" t="n">
        <v>2.91</v>
      </c>
      <c r="G17" s="43" t="n">
        <v>3.3198</v>
      </c>
      <c r="H17" s="50" t="s">
        <v>463</v>
      </c>
      <c r="I17" s="302"/>
      <c r="J17" s="373"/>
      <c r="K17" s="3"/>
      <c r="L17" s="4"/>
      <c r="O17" s="4"/>
      <c r="P17" s="4"/>
      <c r="Q17" s="4"/>
      <c r="R17" s="4"/>
      <c r="S17" s="4"/>
    </row>
    <row r="18" s="250" customFormat="true" ht="14.4" hidden="false" customHeight="false" outlineLevel="0" collapsed="false">
      <c r="B18" s="38" t="s">
        <v>22</v>
      </c>
      <c r="C18" s="38"/>
      <c r="D18" s="47"/>
      <c r="E18" s="48" t="n">
        <f aca="false">SUM(E17:E17)</f>
        <v>17465.05</v>
      </c>
      <c r="F18" s="48" t="n">
        <f aca="false">SUM(F17:F17)</f>
        <v>2.91</v>
      </c>
      <c r="G18" s="94"/>
      <c r="H18" s="50"/>
      <c r="I18" s="302"/>
      <c r="J18" s="373"/>
      <c r="K18" s="3"/>
      <c r="L18" s="4"/>
      <c r="O18" s="4"/>
      <c r="P18" s="4"/>
      <c r="Q18" s="4"/>
      <c r="R18" s="4"/>
      <c r="S18" s="4"/>
    </row>
    <row r="19" s="250" customFormat="true" ht="14.4" hidden="false" customHeight="false" outlineLevel="0" collapsed="false">
      <c r="B19" s="38" t="s">
        <v>302</v>
      </c>
      <c r="C19" s="41"/>
      <c r="D19" s="42"/>
      <c r="E19" s="43"/>
      <c r="F19" s="43"/>
      <c r="G19" s="43"/>
      <c r="H19" s="45"/>
      <c r="I19" s="302"/>
      <c r="J19" s="373"/>
      <c r="K19" s="3"/>
      <c r="L19" s="4"/>
      <c r="O19" s="4"/>
      <c r="P19" s="4"/>
      <c r="Q19" s="4"/>
      <c r="R19" s="4"/>
      <c r="S19" s="4"/>
    </row>
    <row r="20" s="250" customFormat="true" ht="14.4" hidden="false" customHeight="false" outlineLevel="0" collapsed="false">
      <c r="B20" s="38" t="s">
        <v>16</v>
      </c>
      <c r="C20" s="41"/>
      <c r="D20" s="42"/>
      <c r="E20" s="43"/>
      <c r="F20" s="43"/>
      <c r="G20" s="43"/>
      <c r="H20" s="45"/>
      <c r="I20" s="302"/>
      <c r="J20" s="373"/>
      <c r="K20" s="3"/>
      <c r="L20" s="4"/>
      <c r="O20" s="4"/>
      <c r="P20" s="4"/>
      <c r="Q20" s="4"/>
      <c r="R20" s="4"/>
      <c r="S20" s="4"/>
    </row>
    <row r="21" s="250" customFormat="true" ht="14.4" hidden="false" customHeight="false" outlineLevel="0" collapsed="false">
      <c r="B21" s="41" t="s">
        <v>52</v>
      </c>
      <c r="C21" s="41" t="s">
        <v>310</v>
      </c>
      <c r="D21" s="42" t="n">
        <v>6000</v>
      </c>
      <c r="E21" s="43" t="n">
        <v>29912.67</v>
      </c>
      <c r="F21" s="43" t="n">
        <v>4.98</v>
      </c>
      <c r="G21" s="43" t="n">
        <v>3.3301</v>
      </c>
      <c r="H21" s="45" t="s">
        <v>464</v>
      </c>
      <c r="I21" s="302"/>
      <c r="J21" s="373"/>
      <c r="K21" s="3"/>
      <c r="L21" s="4"/>
      <c r="O21" s="4"/>
      <c r="P21" s="4"/>
      <c r="Q21" s="4"/>
      <c r="R21" s="4"/>
      <c r="S21" s="4"/>
    </row>
    <row r="22" s="250" customFormat="true" ht="14.4" hidden="false" customHeight="false" outlineLevel="0" collapsed="false">
      <c r="B22" s="41" t="s">
        <v>60</v>
      </c>
      <c r="C22" s="41" t="s">
        <v>171</v>
      </c>
      <c r="D22" s="42" t="n">
        <v>5000</v>
      </c>
      <c r="E22" s="43" t="n">
        <v>24997.68</v>
      </c>
      <c r="F22" s="43" t="n">
        <v>4.17</v>
      </c>
      <c r="G22" s="43" t="n">
        <v>3.3948</v>
      </c>
      <c r="H22" s="45" t="s">
        <v>465</v>
      </c>
      <c r="I22" s="302"/>
      <c r="J22" s="373"/>
      <c r="K22" s="3"/>
      <c r="L22" s="4"/>
      <c r="O22" s="4"/>
      <c r="P22" s="4"/>
      <c r="Q22" s="4"/>
      <c r="R22" s="4"/>
      <c r="S22" s="4"/>
    </row>
    <row r="23" s="250" customFormat="true" ht="14.4" hidden="false" customHeight="false" outlineLevel="0" collapsed="false">
      <c r="B23" s="41" t="s">
        <v>150</v>
      </c>
      <c r="C23" s="41" t="s">
        <v>310</v>
      </c>
      <c r="D23" s="42" t="n">
        <v>4000</v>
      </c>
      <c r="E23" s="43" t="n">
        <v>19988.46</v>
      </c>
      <c r="F23" s="43" t="n">
        <v>3.33</v>
      </c>
      <c r="G23" s="43" t="n">
        <v>4.2145</v>
      </c>
      <c r="H23" s="45" t="s">
        <v>311</v>
      </c>
      <c r="I23" s="302"/>
      <c r="J23" s="373"/>
      <c r="K23" s="3"/>
      <c r="L23" s="4"/>
      <c r="O23" s="4"/>
      <c r="P23" s="4"/>
      <c r="Q23" s="4"/>
      <c r="R23" s="4"/>
      <c r="S23" s="4"/>
    </row>
    <row r="24" s="250" customFormat="true" ht="14.4" hidden="false" customHeight="false" outlineLevel="0" collapsed="false">
      <c r="B24" s="41" t="s">
        <v>125</v>
      </c>
      <c r="C24" s="41" t="s">
        <v>171</v>
      </c>
      <c r="D24" s="42" t="n">
        <v>4000</v>
      </c>
      <c r="E24" s="43" t="n">
        <v>19958.5</v>
      </c>
      <c r="F24" s="43" t="n">
        <v>3.33</v>
      </c>
      <c r="G24" s="43" t="n">
        <v>3.4498</v>
      </c>
      <c r="H24" s="45" t="s">
        <v>466</v>
      </c>
      <c r="I24" s="302"/>
      <c r="J24" s="373"/>
      <c r="K24" s="3"/>
      <c r="L24" s="4"/>
      <c r="O24" s="4"/>
      <c r="P24" s="4"/>
      <c r="Q24" s="4"/>
      <c r="R24" s="4"/>
      <c r="S24" s="4"/>
    </row>
    <row r="25" s="250" customFormat="true" ht="14.4" hidden="false" customHeight="false" outlineLevel="0" collapsed="false">
      <c r="B25" s="41" t="s">
        <v>467</v>
      </c>
      <c r="C25" s="41" t="s">
        <v>310</v>
      </c>
      <c r="D25" s="42" t="n">
        <v>3000</v>
      </c>
      <c r="E25" s="43" t="n">
        <v>14914.07</v>
      </c>
      <c r="F25" s="43" t="n">
        <v>2.49</v>
      </c>
      <c r="G25" s="43" t="n">
        <v>3.6897</v>
      </c>
      <c r="H25" s="45" t="s">
        <v>468</v>
      </c>
      <c r="I25" s="302"/>
      <c r="J25" s="373"/>
      <c r="K25" s="3"/>
      <c r="L25" s="4"/>
      <c r="O25" s="4"/>
      <c r="P25" s="4"/>
      <c r="Q25" s="4"/>
      <c r="R25" s="4"/>
      <c r="S25" s="4"/>
    </row>
    <row r="26" s="250" customFormat="true" ht="14.4" hidden="false" customHeight="false" outlineLevel="0" collapsed="false">
      <c r="B26" s="41" t="s">
        <v>469</v>
      </c>
      <c r="C26" s="41" t="s">
        <v>171</v>
      </c>
      <c r="D26" s="42" t="n">
        <v>3000</v>
      </c>
      <c r="E26" s="43" t="n">
        <v>14949.57</v>
      </c>
      <c r="F26" s="43" t="n">
        <v>2.49</v>
      </c>
      <c r="G26" s="43" t="n">
        <v>3.4202</v>
      </c>
      <c r="H26" s="45" t="s">
        <v>470</v>
      </c>
      <c r="I26" s="302"/>
      <c r="J26" s="373"/>
      <c r="K26" s="3"/>
      <c r="L26" s="4"/>
      <c r="O26" s="4"/>
      <c r="P26" s="4"/>
      <c r="Q26" s="4"/>
      <c r="R26" s="4"/>
      <c r="S26" s="4"/>
    </row>
    <row r="27" s="250" customFormat="true" ht="14.4" hidden="false" customHeight="false" outlineLevel="0" collapsed="false">
      <c r="B27" s="41" t="s">
        <v>303</v>
      </c>
      <c r="C27" s="41" t="s">
        <v>171</v>
      </c>
      <c r="D27" s="42" t="n">
        <v>2500</v>
      </c>
      <c r="E27" s="43" t="n">
        <v>12469.89</v>
      </c>
      <c r="F27" s="43" t="n">
        <v>2.08</v>
      </c>
      <c r="G27" s="43" t="n">
        <v>3.39</v>
      </c>
      <c r="H27" s="45" t="s">
        <v>471</v>
      </c>
      <c r="I27" s="302"/>
      <c r="J27" s="373"/>
      <c r="K27" s="3"/>
      <c r="L27" s="4"/>
      <c r="O27" s="4"/>
      <c r="P27" s="4"/>
      <c r="Q27" s="4"/>
      <c r="R27" s="4"/>
      <c r="S27" s="4"/>
    </row>
    <row r="28" s="250" customFormat="true" ht="14.4" hidden="false" customHeight="false" outlineLevel="0" collapsed="false">
      <c r="B28" s="41" t="s">
        <v>396</v>
      </c>
      <c r="C28" s="41" t="s">
        <v>171</v>
      </c>
      <c r="D28" s="42" t="n">
        <v>2000</v>
      </c>
      <c r="E28" s="43" t="n">
        <v>9994.52</v>
      </c>
      <c r="F28" s="43" t="n">
        <v>1.67</v>
      </c>
      <c r="G28" s="43" t="n">
        <v>4.0026</v>
      </c>
      <c r="H28" s="45" t="s">
        <v>441</v>
      </c>
      <c r="I28" s="302"/>
      <c r="J28" s="373"/>
      <c r="K28" s="3"/>
      <c r="L28" s="4"/>
      <c r="O28" s="4"/>
      <c r="P28" s="4"/>
      <c r="Q28" s="4"/>
      <c r="R28" s="4"/>
      <c r="S28" s="4"/>
    </row>
    <row r="29" s="250" customFormat="true" ht="14.4" hidden="false" customHeight="false" outlineLevel="0" collapsed="false">
      <c r="B29" s="41" t="s">
        <v>472</v>
      </c>
      <c r="C29" s="41" t="s">
        <v>171</v>
      </c>
      <c r="D29" s="42" t="n">
        <v>2000</v>
      </c>
      <c r="E29" s="43" t="n">
        <v>9949.57</v>
      </c>
      <c r="F29" s="43" t="n">
        <v>1.66</v>
      </c>
      <c r="G29" s="43" t="n">
        <v>3.7</v>
      </c>
      <c r="H29" s="45" t="s">
        <v>473</v>
      </c>
      <c r="I29" s="302"/>
      <c r="J29" s="373"/>
      <c r="K29" s="3"/>
      <c r="L29" s="4"/>
      <c r="O29" s="4"/>
      <c r="P29" s="4"/>
      <c r="Q29" s="4"/>
      <c r="R29" s="4"/>
      <c r="S29" s="4"/>
    </row>
    <row r="30" s="250" customFormat="true" ht="14.4" hidden="false" customHeight="false" outlineLevel="0" collapsed="false">
      <c r="B30" s="41" t="s">
        <v>474</v>
      </c>
      <c r="C30" s="41" t="s">
        <v>171</v>
      </c>
      <c r="D30" s="42" t="n">
        <v>2000</v>
      </c>
      <c r="E30" s="43" t="n">
        <v>9966.39</v>
      </c>
      <c r="F30" s="43" t="n">
        <v>1.66</v>
      </c>
      <c r="G30" s="43" t="n">
        <v>3.73</v>
      </c>
      <c r="H30" s="45" t="s">
        <v>475</v>
      </c>
      <c r="I30" s="302"/>
      <c r="J30" s="373"/>
      <c r="K30" s="3"/>
      <c r="L30" s="4"/>
      <c r="O30" s="4"/>
      <c r="P30" s="4"/>
      <c r="Q30" s="4"/>
      <c r="R30" s="4"/>
      <c r="S30" s="4"/>
    </row>
    <row r="31" s="250" customFormat="true" ht="14.4" hidden="false" customHeight="false" outlineLevel="0" collapsed="false">
      <c r="B31" s="41" t="s">
        <v>474</v>
      </c>
      <c r="C31" s="41" t="s">
        <v>171</v>
      </c>
      <c r="D31" s="42" t="n">
        <v>2000</v>
      </c>
      <c r="E31" s="43" t="n">
        <v>9945.12</v>
      </c>
      <c r="F31" s="43" t="n">
        <v>1.66</v>
      </c>
      <c r="G31" s="43" t="n">
        <v>3.73</v>
      </c>
      <c r="H31" s="45" t="s">
        <v>476</v>
      </c>
      <c r="I31" s="302"/>
      <c r="J31" s="373"/>
      <c r="K31" s="3"/>
      <c r="L31" s="4"/>
      <c r="O31" s="4"/>
      <c r="P31" s="4"/>
      <c r="Q31" s="4"/>
      <c r="R31" s="4"/>
      <c r="S31" s="4"/>
    </row>
    <row r="32" s="250" customFormat="true" ht="14.4" hidden="false" customHeight="false" outlineLevel="0" collapsed="false">
      <c r="B32" s="41" t="s">
        <v>60</v>
      </c>
      <c r="C32" s="41" t="s">
        <v>310</v>
      </c>
      <c r="D32" s="42" t="n">
        <v>1500</v>
      </c>
      <c r="E32" s="43" t="n">
        <v>7462.46</v>
      </c>
      <c r="F32" s="43" t="n">
        <v>1.24</v>
      </c>
      <c r="G32" s="43" t="n">
        <v>3.4</v>
      </c>
      <c r="H32" s="45" t="s">
        <v>439</v>
      </c>
      <c r="I32" s="302"/>
      <c r="J32" s="373"/>
      <c r="K32" s="3"/>
      <c r="L32" s="4"/>
      <c r="O32" s="4"/>
      <c r="P32" s="4"/>
      <c r="Q32" s="4"/>
      <c r="R32" s="4"/>
      <c r="S32" s="4"/>
    </row>
    <row r="33" s="250" customFormat="true" ht="14.4" hidden="false" customHeight="false" outlineLevel="0" collapsed="false">
      <c r="B33" s="41" t="s">
        <v>303</v>
      </c>
      <c r="C33" s="41" t="s">
        <v>171</v>
      </c>
      <c r="D33" s="42" t="n">
        <v>1500</v>
      </c>
      <c r="E33" s="43" t="n">
        <v>7463.1</v>
      </c>
      <c r="F33" s="43" t="n">
        <v>1.24</v>
      </c>
      <c r="G33" s="43" t="n">
        <v>3.4051</v>
      </c>
      <c r="H33" s="45" t="s">
        <v>477</v>
      </c>
      <c r="I33" s="302"/>
      <c r="J33" s="373"/>
      <c r="K33" s="3"/>
      <c r="L33" s="4"/>
      <c r="O33" s="4"/>
      <c r="P33" s="4"/>
      <c r="Q33" s="4"/>
      <c r="R33" s="4"/>
      <c r="S33" s="4"/>
    </row>
    <row r="34" s="250" customFormat="true" ht="14.4" hidden="false" customHeight="false" outlineLevel="0" collapsed="false">
      <c r="B34" s="41" t="s">
        <v>478</v>
      </c>
      <c r="C34" s="41" t="s">
        <v>171</v>
      </c>
      <c r="D34" s="42" t="n">
        <v>1000</v>
      </c>
      <c r="E34" s="43" t="n">
        <v>4975.72</v>
      </c>
      <c r="F34" s="43" t="n">
        <v>0.83</v>
      </c>
      <c r="G34" s="43" t="n">
        <v>3.4252</v>
      </c>
      <c r="H34" s="45" t="s">
        <v>479</v>
      </c>
      <c r="I34" s="302"/>
      <c r="J34" s="373"/>
      <c r="K34" s="3"/>
      <c r="L34" s="4"/>
      <c r="O34" s="4"/>
      <c r="P34" s="4"/>
      <c r="Q34" s="4"/>
      <c r="R34" s="4"/>
      <c r="S34" s="4"/>
    </row>
    <row r="35" s="250" customFormat="true" ht="14.4" hidden="false" customHeight="false" outlineLevel="0" collapsed="false">
      <c r="B35" s="41" t="s">
        <v>303</v>
      </c>
      <c r="C35" s="41" t="s">
        <v>171</v>
      </c>
      <c r="D35" s="42" t="n">
        <v>500</v>
      </c>
      <c r="E35" s="43" t="n">
        <v>2497.23</v>
      </c>
      <c r="F35" s="43" t="n">
        <v>0.42</v>
      </c>
      <c r="G35" s="43" t="n">
        <v>3.38</v>
      </c>
      <c r="H35" s="45" t="s">
        <v>480</v>
      </c>
      <c r="I35" s="302"/>
      <c r="J35" s="373"/>
      <c r="K35" s="3"/>
      <c r="L35" s="4"/>
      <c r="O35" s="4"/>
      <c r="P35" s="4"/>
      <c r="Q35" s="4"/>
      <c r="R35" s="4"/>
      <c r="S35" s="4"/>
    </row>
    <row r="36" s="250" customFormat="true" ht="14.4" hidden="false" customHeight="false" outlineLevel="0" collapsed="false">
      <c r="B36" s="41" t="s">
        <v>52</v>
      </c>
      <c r="C36" s="41" t="s">
        <v>297</v>
      </c>
      <c r="D36" s="42" t="n">
        <v>100</v>
      </c>
      <c r="E36" s="43" t="n">
        <v>498.64</v>
      </c>
      <c r="F36" s="43" t="n">
        <v>0.08</v>
      </c>
      <c r="G36" s="43" t="n">
        <v>3.3196</v>
      </c>
      <c r="H36" s="45" t="s">
        <v>481</v>
      </c>
      <c r="I36" s="302"/>
      <c r="J36" s="373"/>
      <c r="K36" s="3"/>
      <c r="L36" s="4"/>
      <c r="O36" s="4"/>
      <c r="P36" s="4"/>
      <c r="Q36" s="4"/>
      <c r="R36" s="4"/>
      <c r="S36" s="4"/>
    </row>
    <row r="37" s="250" customFormat="true" ht="14.4" hidden="false" customHeight="false" outlineLevel="0" collapsed="false">
      <c r="B37" s="38" t="s">
        <v>22</v>
      </c>
      <c r="C37" s="38"/>
      <c r="D37" s="47"/>
      <c r="E37" s="89" t="n">
        <f aca="false">SUM(E21:E36)</f>
        <v>199943.59</v>
      </c>
      <c r="F37" s="89" t="n">
        <f aca="false">SUM(F21:F36)</f>
        <v>33.33</v>
      </c>
      <c r="G37" s="94"/>
      <c r="H37" s="50"/>
      <c r="I37" s="302"/>
      <c r="J37" s="373"/>
      <c r="K37" s="3"/>
      <c r="L37" s="4"/>
      <c r="N37" s="4"/>
      <c r="O37" s="4"/>
      <c r="P37" s="4"/>
      <c r="Q37" s="4"/>
      <c r="R37" s="4"/>
      <c r="S37" s="4"/>
    </row>
    <row r="38" s="250" customFormat="true" ht="14.4" hidden="false" customHeight="false" outlineLevel="0" collapsed="false">
      <c r="B38" s="12" t="s">
        <v>106</v>
      </c>
      <c r="C38" s="12"/>
      <c r="D38" s="30"/>
      <c r="E38" s="94"/>
      <c r="F38" s="94"/>
      <c r="G38" s="98"/>
      <c r="H38" s="45"/>
      <c r="I38" s="87"/>
      <c r="J38" s="373"/>
      <c r="K38" s="3"/>
    </row>
    <row r="39" s="250" customFormat="true" ht="14.4" hidden="false" customHeight="false" outlineLevel="0" collapsed="false">
      <c r="B39" s="33" t="s">
        <v>482</v>
      </c>
      <c r="C39" s="33" t="s">
        <v>26</v>
      </c>
      <c r="D39" s="241" t="n">
        <v>50000000</v>
      </c>
      <c r="E39" s="43" t="n">
        <v>49855.3</v>
      </c>
      <c r="F39" s="43" t="n">
        <v>8.31</v>
      </c>
      <c r="G39" s="101" t="n">
        <v>3.3107</v>
      </c>
      <c r="H39" s="45" t="s">
        <v>483</v>
      </c>
      <c r="I39" s="87"/>
      <c r="J39" s="373"/>
      <c r="K39" s="3"/>
    </row>
    <row r="40" s="250" customFormat="true" ht="14.4" hidden="false" customHeight="false" outlineLevel="0" collapsed="false">
      <c r="B40" s="33" t="s">
        <v>484</v>
      </c>
      <c r="C40" s="33" t="s">
        <v>26</v>
      </c>
      <c r="D40" s="241" t="n">
        <v>45000000</v>
      </c>
      <c r="E40" s="43" t="n">
        <v>44983.49</v>
      </c>
      <c r="F40" s="43" t="n">
        <v>7.5</v>
      </c>
      <c r="G40" s="101" t="n">
        <v>3.3501</v>
      </c>
      <c r="H40" s="45" t="s">
        <v>485</v>
      </c>
      <c r="I40" s="87"/>
      <c r="J40" s="373"/>
      <c r="K40" s="3"/>
    </row>
    <row r="41" s="250" customFormat="true" ht="14.4" hidden="false" customHeight="false" outlineLevel="0" collapsed="false">
      <c r="B41" s="33" t="s">
        <v>486</v>
      </c>
      <c r="C41" s="33" t="s">
        <v>26</v>
      </c>
      <c r="D41" s="241" t="n">
        <v>37500000</v>
      </c>
      <c r="E41" s="43" t="n">
        <v>37462.16</v>
      </c>
      <c r="F41" s="43" t="n">
        <v>6.24</v>
      </c>
      <c r="G41" s="101" t="n">
        <v>3.3514</v>
      </c>
      <c r="H41" s="45" t="s">
        <v>487</v>
      </c>
      <c r="I41" s="87"/>
      <c r="J41" s="373"/>
      <c r="K41" s="3"/>
    </row>
    <row r="42" s="250" customFormat="true" ht="14.4" hidden="false" customHeight="false" outlineLevel="0" collapsed="false">
      <c r="B42" s="33" t="s">
        <v>488</v>
      </c>
      <c r="C42" s="33" t="s">
        <v>26</v>
      </c>
      <c r="D42" s="241" t="n">
        <v>37500000</v>
      </c>
      <c r="E42" s="43" t="n">
        <v>37391.48</v>
      </c>
      <c r="F42" s="43" t="n">
        <v>6.23</v>
      </c>
      <c r="G42" s="101" t="n">
        <v>3.3111</v>
      </c>
      <c r="H42" s="45" t="s">
        <v>489</v>
      </c>
      <c r="I42" s="87"/>
      <c r="J42" s="373"/>
      <c r="K42" s="3"/>
    </row>
    <row r="43" s="250" customFormat="true" ht="14.4" hidden="false" customHeight="false" outlineLevel="0" collapsed="false">
      <c r="B43" s="33" t="s">
        <v>490</v>
      </c>
      <c r="C43" s="33" t="s">
        <v>26</v>
      </c>
      <c r="D43" s="241" t="n">
        <v>35000000</v>
      </c>
      <c r="E43" s="43" t="n">
        <v>34832.39</v>
      </c>
      <c r="F43" s="43" t="n">
        <v>5.8</v>
      </c>
      <c r="G43" s="101" t="n">
        <v>3.314</v>
      </c>
      <c r="H43" s="45" t="s">
        <v>491</v>
      </c>
      <c r="I43" s="87"/>
      <c r="J43" s="373"/>
      <c r="K43" s="3"/>
    </row>
    <row r="44" s="250" customFormat="true" ht="14.4" hidden="false" customHeight="false" outlineLevel="0" collapsed="false">
      <c r="B44" s="33" t="s">
        <v>492</v>
      </c>
      <c r="C44" s="33" t="s">
        <v>26</v>
      </c>
      <c r="D44" s="241" t="n">
        <v>25000000</v>
      </c>
      <c r="E44" s="43" t="n">
        <v>24959.53</v>
      </c>
      <c r="F44" s="43" t="n">
        <v>4.16</v>
      </c>
      <c r="G44" s="101" t="n">
        <v>3.2876</v>
      </c>
      <c r="H44" s="45" t="s">
        <v>493</v>
      </c>
      <c r="I44" s="87"/>
      <c r="J44" s="373"/>
      <c r="K44" s="3"/>
    </row>
    <row r="45" s="250" customFormat="true" ht="14.4" hidden="false" customHeight="false" outlineLevel="0" collapsed="false">
      <c r="B45" s="33" t="s">
        <v>494</v>
      </c>
      <c r="C45" s="33" t="s">
        <v>26</v>
      </c>
      <c r="D45" s="241" t="n">
        <v>20000000</v>
      </c>
      <c r="E45" s="43" t="n">
        <v>19978.32</v>
      </c>
      <c r="F45" s="43" t="n">
        <v>3.33</v>
      </c>
      <c r="G45" s="101" t="n">
        <v>3.3007</v>
      </c>
      <c r="H45" s="45" t="s">
        <v>495</v>
      </c>
      <c r="I45" s="87"/>
      <c r="J45" s="373"/>
      <c r="K45" s="3"/>
    </row>
    <row r="46" s="250" customFormat="true" ht="14.4" hidden="false" customHeight="false" outlineLevel="0" collapsed="false">
      <c r="B46" s="33" t="s">
        <v>496</v>
      </c>
      <c r="C46" s="33" t="s">
        <v>26</v>
      </c>
      <c r="D46" s="241" t="n">
        <v>20000000</v>
      </c>
      <c r="E46" s="43" t="n">
        <v>19927.7</v>
      </c>
      <c r="F46" s="43" t="n">
        <v>3.32</v>
      </c>
      <c r="G46" s="101" t="n">
        <v>3.3107</v>
      </c>
      <c r="H46" s="45" t="s">
        <v>497</v>
      </c>
      <c r="I46" s="87"/>
      <c r="J46" s="373"/>
      <c r="K46" s="3"/>
    </row>
    <row r="47" s="250" customFormat="true" ht="14.4" hidden="false" customHeight="false" outlineLevel="0" collapsed="false">
      <c r="B47" s="33" t="s">
        <v>448</v>
      </c>
      <c r="C47" s="33" t="s">
        <v>26</v>
      </c>
      <c r="D47" s="241" t="n">
        <v>20000000</v>
      </c>
      <c r="E47" s="43" t="n">
        <v>19891.9</v>
      </c>
      <c r="F47" s="43" t="n">
        <v>3.31</v>
      </c>
      <c r="G47" s="101" t="n">
        <v>3.3062</v>
      </c>
      <c r="H47" s="45" t="s">
        <v>449</v>
      </c>
      <c r="I47" s="87"/>
      <c r="J47" s="373"/>
      <c r="K47" s="3"/>
    </row>
    <row r="48" s="250" customFormat="true" ht="14.4" hidden="false" customHeight="false" outlineLevel="0" collapsed="false">
      <c r="B48" s="33" t="s">
        <v>498</v>
      </c>
      <c r="C48" s="33" t="s">
        <v>26</v>
      </c>
      <c r="D48" s="241" t="n">
        <v>10000000</v>
      </c>
      <c r="E48" s="43" t="n">
        <v>9958.58</v>
      </c>
      <c r="F48" s="43" t="n">
        <v>1.66</v>
      </c>
      <c r="G48" s="101" t="n">
        <v>3.3003</v>
      </c>
      <c r="H48" s="45" t="s">
        <v>499</v>
      </c>
      <c r="I48" s="87"/>
      <c r="J48" s="373"/>
      <c r="K48" s="3"/>
    </row>
    <row r="49" s="250" customFormat="true" ht="14.4" hidden="false" customHeight="false" outlineLevel="0" collapsed="false">
      <c r="B49" s="33" t="s">
        <v>500</v>
      </c>
      <c r="C49" s="33" t="s">
        <v>26</v>
      </c>
      <c r="D49" s="241" t="n">
        <v>5000000</v>
      </c>
      <c r="E49" s="43" t="n">
        <v>4998.18</v>
      </c>
      <c r="F49" s="43" t="n">
        <v>0.83</v>
      </c>
      <c r="G49" s="101" t="n">
        <v>3.3318</v>
      </c>
      <c r="H49" s="45" t="s">
        <v>501</v>
      </c>
      <c r="I49" s="87"/>
      <c r="J49" s="373"/>
      <c r="K49" s="3"/>
    </row>
    <row r="50" s="250" customFormat="true" ht="14.4" hidden="false" customHeight="false" outlineLevel="0" collapsed="false">
      <c r="B50" s="12" t="s">
        <v>22</v>
      </c>
      <c r="C50" s="12"/>
      <c r="D50" s="30"/>
      <c r="E50" s="89" t="n">
        <f aca="false">SUM(E39:E49)</f>
        <v>304239.03</v>
      </c>
      <c r="F50" s="89" t="n">
        <f aca="false">SUM(F39:F49)</f>
        <v>50.69</v>
      </c>
      <c r="G50" s="98"/>
      <c r="H50" s="45"/>
      <c r="I50" s="87"/>
      <c r="J50" s="373"/>
      <c r="K50" s="3"/>
    </row>
    <row r="51" s="250" customFormat="true" ht="14.4" hidden="false" customHeight="false" outlineLevel="0" collapsed="false">
      <c r="B51" s="38" t="s">
        <v>37</v>
      </c>
      <c r="C51" s="41"/>
      <c r="D51" s="162"/>
      <c r="E51" s="43" t="n">
        <v>55176.98</v>
      </c>
      <c r="F51" s="374" t="n">
        <v>9.19</v>
      </c>
      <c r="G51" s="375"/>
      <c r="H51" s="50"/>
      <c r="I51" s="87"/>
      <c r="J51" s="373"/>
      <c r="K51" s="106"/>
    </row>
    <row r="52" s="250" customFormat="true" ht="14.4" hidden="false" customHeight="false" outlineLevel="0" collapsed="false">
      <c r="B52" s="38" t="s">
        <v>38</v>
      </c>
      <c r="C52" s="41"/>
      <c r="D52" s="162"/>
      <c r="E52" s="43" t="n">
        <v>361.799999999947</v>
      </c>
      <c r="F52" s="374" t="n">
        <v>0.0700000000000078</v>
      </c>
      <c r="G52" s="376"/>
      <c r="H52" s="50"/>
      <c r="I52" s="87"/>
      <c r="J52" s="373"/>
      <c r="K52" s="106"/>
    </row>
    <row r="53" s="250" customFormat="true" ht="14.4" hidden="false" customHeight="false" outlineLevel="0" collapsed="false">
      <c r="B53" s="53" t="s">
        <v>39</v>
      </c>
      <c r="C53" s="53"/>
      <c r="D53" s="54"/>
      <c r="E53" s="55" t="n">
        <f aca="false">+E52+E51+E50+E37+E14+E18</f>
        <v>600085.61</v>
      </c>
      <c r="F53" s="55" t="n">
        <f aca="false">+F52+F51+F50+F37+F14+F18</f>
        <v>100</v>
      </c>
      <c r="G53" s="225"/>
      <c r="H53" s="226"/>
      <c r="I53" s="87"/>
      <c r="J53" s="373"/>
      <c r="K53" s="106"/>
    </row>
    <row r="54" s="250" customFormat="true" ht="14.4" hidden="false" customHeight="false" outlineLevel="0" collapsed="false">
      <c r="B54" s="59" t="s">
        <v>40</v>
      </c>
      <c r="C54" s="60"/>
      <c r="D54" s="61"/>
      <c r="E54" s="62"/>
      <c r="F54" s="377"/>
      <c r="G54" s="377"/>
      <c r="H54" s="290"/>
      <c r="I54" s="3"/>
      <c r="J54" s="3"/>
      <c r="K54" s="3"/>
    </row>
    <row r="55" s="250" customFormat="true" ht="14.25" hidden="false" customHeight="true" outlineLevel="0" collapsed="false">
      <c r="B55" s="170" t="s">
        <v>41</v>
      </c>
      <c r="C55" s="170"/>
      <c r="D55" s="170"/>
      <c r="E55" s="170"/>
      <c r="F55" s="170"/>
      <c r="G55" s="170"/>
      <c r="H55" s="170"/>
      <c r="I55" s="3"/>
      <c r="J55" s="3"/>
      <c r="K55" s="3"/>
    </row>
    <row r="56" s="250" customFormat="true" ht="14.25" hidden="false" customHeight="true" outlineLevel="0" collapsed="false">
      <c r="B56" s="173" t="s">
        <v>502</v>
      </c>
      <c r="C56" s="173"/>
      <c r="D56" s="173"/>
      <c r="E56" s="173"/>
      <c r="F56" s="173"/>
      <c r="G56" s="173"/>
      <c r="H56" s="173"/>
      <c r="I56" s="3"/>
      <c r="J56" s="3"/>
      <c r="K56" s="3"/>
    </row>
    <row r="57" s="250" customFormat="true" ht="14.25" hidden="false" customHeight="true" outlineLevel="0" collapsed="false">
      <c r="A57" s="1"/>
      <c r="B57" s="1" t="s">
        <v>42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0" customFormat="true" ht="14.25" hidden="false" customHeight="true" outlineLevel="0" collapsed="false">
      <c r="B58" s="113" t="s">
        <v>43</v>
      </c>
      <c r="C58" s="173"/>
      <c r="D58" s="173"/>
      <c r="E58" s="173"/>
      <c r="F58" s="173"/>
      <c r="G58" s="173"/>
      <c r="H58" s="232"/>
      <c r="I58" s="3"/>
      <c r="J58" s="3"/>
      <c r="K58" s="3"/>
    </row>
    <row r="59" s="250" customFormat="true" ht="14.25" hidden="false" customHeight="true" outlineLevel="0" collapsed="false">
      <c r="B59" s="231"/>
      <c r="C59" s="173"/>
      <c r="D59" s="173"/>
      <c r="E59" s="173"/>
      <c r="F59" s="173"/>
      <c r="G59" s="173"/>
      <c r="H59" s="232"/>
      <c r="I59" s="3"/>
      <c r="J59" s="3"/>
      <c r="K59" s="3"/>
    </row>
  </sheetData>
  <mergeCells count="3">
    <mergeCell ref="B1:H1"/>
    <mergeCell ref="B2:H2"/>
    <mergeCell ref="B55:H55"/>
  </mergeCells>
  <hyperlinks>
    <hyperlink ref="C6" location="'Risk O Meter'!A1" display="Click here"/>
  </hyperlink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91.66"/>
    <col collapsed="false" customWidth="true" hidden="false" outlineLevel="0" max="3" min="3" style="1" width="18.33"/>
    <col collapsed="false" customWidth="true" hidden="false" outlineLevel="0" max="4" min="4" style="1" width="15.66"/>
    <col collapsed="false" customWidth="true" hidden="false" outlineLevel="0" max="5" min="5" style="1" width="21.77"/>
    <col collapsed="false" customWidth="true" hidden="false" outlineLevel="0" max="7" min="6" style="1" width="15.43"/>
    <col collapsed="false" customWidth="true" hidden="false" outlineLevel="0" max="8" min="8" style="2" width="17.32"/>
    <col collapsed="false" customWidth="true" hidden="false" outlineLevel="0" max="9" min="9" style="3" width="15.1"/>
    <col collapsed="false" customWidth="true" hidden="false" outlineLevel="0" max="10" min="10" style="4" width="19.43"/>
    <col collapsed="false" customWidth="true" hidden="false" outlineLevel="0" max="11" min="11" style="1" width="12.88"/>
    <col collapsed="false" customWidth="false" hidden="false" outlineLevel="0" max="257" min="12" style="1" width="9.1"/>
  </cols>
  <sheetData>
    <row r="1" s="20" customFormat="true" ht="14.4" hidden="true" customHeight="false" outlineLevel="0" collapsed="false">
      <c r="A1" s="41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0" customFormat="true" ht="14.4" hidden="true" customHeight="false" outlineLevel="0" collapsed="false">
      <c r="A2" s="41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0" customFormat="true" ht="14.4" hidden="false" customHeight="false" outlineLevel="0" collapsed="false">
      <c r="A3" s="41"/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20" customFormat="true" ht="43.2" hidden="false" customHeight="true" outlineLevel="0" collapsed="false">
      <c r="A4" s="41"/>
      <c r="B4" s="133" t="s">
        <v>503</v>
      </c>
      <c r="C4" s="133"/>
      <c r="D4" s="133"/>
      <c r="E4" s="133"/>
      <c r="F4" s="133"/>
      <c r="G4" s="133"/>
      <c r="H4" s="133"/>
      <c r="I4" s="3"/>
      <c r="J4" s="4"/>
    </row>
    <row r="5" s="20" customFormat="true" ht="14.4" hidden="false" customHeight="false" outlineLevel="0" collapsed="false">
      <c r="A5" s="41"/>
      <c r="B5" s="378" t="s">
        <v>4</v>
      </c>
      <c r="C5" s="378"/>
      <c r="D5" s="378"/>
      <c r="E5" s="378"/>
      <c r="F5" s="378"/>
      <c r="G5" s="378"/>
      <c r="H5" s="379"/>
      <c r="I5" s="378"/>
      <c r="J5" s="4"/>
    </row>
    <row r="6" s="20" customFormat="true" ht="14.4" hidden="false" customHeight="false" outlineLevel="0" collapsed="false">
      <c r="A6" s="41"/>
      <c r="B6" s="18" t="s">
        <v>5</v>
      </c>
      <c r="C6" s="19" t="s">
        <v>6</v>
      </c>
      <c r="D6" s="380"/>
      <c r="E6" s="380"/>
      <c r="F6" s="380"/>
      <c r="G6" s="380"/>
      <c r="H6" s="381"/>
      <c r="I6" s="380"/>
      <c r="J6" s="4"/>
    </row>
    <row r="7" s="20" customFormat="true" ht="14.4" hidden="false" customHeight="false" outlineLevel="0" collapsed="false">
      <c r="A7" s="41"/>
      <c r="B7" s="12"/>
      <c r="C7" s="21"/>
      <c r="D7" s="22"/>
      <c r="E7" s="21"/>
      <c r="F7" s="21"/>
      <c r="G7" s="21"/>
      <c r="H7" s="23"/>
      <c r="I7" s="3"/>
    </row>
    <row r="8" s="20" customFormat="true" ht="35.1" hidden="false" customHeight="true" outlineLevel="0" collapsed="false">
      <c r="A8" s="41"/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117" t="s">
        <v>13</v>
      </c>
      <c r="I8" s="3"/>
    </row>
    <row r="9" s="20" customFormat="true" ht="14.4" hidden="false" customHeight="false" outlineLevel="0" collapsed="false">
      <c r="A9" s="41"/>
      <c r="B9" s="12" t="s">
        <v>14</v>
      </c>
      <c r="C9" s="29"/>
      <c r="D9" s="118"/>
      <c r="E9" s="77"/>
      <c r="F9" s="78"/>
      <c r="G9" s="78"/>
      <c r="H9" s="81"/>
      <c r="I9" s="3"/>
    </row>
    <row r="10" s="20" customFormat="true" ht="14.4" hidden="false" customHeight="false" outlineLevel="0" collapsed="false">
      <c r="A10" s="41"/>
      <c r="B10" s="12" t="s">
        <v>15</v>
      </c>
      <c r="C10" s="29"/>
      <c r="D10" s="118"/>
      <c r="E10" s="77"/>
      <c r="F10" s="78"/>
      <c r="G10" s="78"/>
      <c r="H10" s="81"/>
      <c r="I10" s="3"/>
    </row>
    <row r="11" s="20" customFormat="true" ht="14.4" hidden="false" customHeight="false" outlineLevel="0" collapsed="false">
      <c r="A11" s="41"/>
      <c r="B11" s="82" t="s">
        <v>16</v>
      </c>
      <c r="C11" s="29"/>
      <c r="D11" s="118"/>
      <c r="E11" s="77"/>
      <c r="F11" s="78"/>
      <c r="G11" s="78"/>
      <c r="H11" s="81"/>
      <c r="I11" s="3"/>
    </row>
    <row r="12" s="20" customFormat="true" ht="14.4" hidden="false" customHeight="false" outlineLevel="0" collapsed="false">
      <c r="A12" s="41"/>
      <c r="B12" s="220" t="s">
        <v>62</v>
      </c>
      <c r="C12" s="33" t="s">
        <v>18</v>
      </c>
      <c r="D12" s="241" t="n">
        <v>500</v>
      </c>
      <c r="E12" s="84" t="n">
        <v>5120.21</v>
      </c>
      <c r="F12" s="92" t="n">
        <v>6.8</v>
      </c>
      <c r="G12" s="92" t="n">
        <v>5.405</v>
      </c>
      <c r="H12" s="382" t="s">
        <v>504</v>
      </c>
      <c r="I12" s="3"/>
    </row>
    <row r="13" s="20" customFormat="true" ht="14.4" hidden="false" customHeight="false" outlineLevel="0" collapsed="false">
      <c r="A13" s="41"/>
      <c r="B13" s="220" t="s">
        <v>345</v>
      </c>
      <c r="C13" s="33" t="s">
        <v>346</v>
      </c>
      <c r="D13" s="241" t="n">
        <v>280</v>
      </c>
      <c r="E13" s="84" t="n">
        <v>3430.74</v>
      </c>
      <c r="F13" s="92" t="n">
        <v>4.55</v>
      </c>
      <c r="G13" s="92" t="n">
        <v>7.405</v>
      </c>
      <c r="H13" s="382" t="s">
        <v>347</v>
      </c>
      <c r="I13" s="3"/>
    </row>
    <row r="14" s="20" customFormat="true" ht="14.4" hidden="false" customHeight="false" outlineLevel="0" collapsed="false">
      <c r="A14" s="41"/>
      <c r="B14" s="220" t="s">
        <v>52</v>
      </c>
      <c r="C14" s="33" t="s">
        <v>18</v>
      </c>
      <c r="D14" s="241" t="n">
        <v>250</v>
      </c>
      <c r="E14" s="84" t="n">
        <v>2748.78</v>
      </c>
      <c r="F14" s="92" t="n">
        <v>3.65</v>
      </c>
      <c r="G14" s="92" t="n">
        <v>4.45</v>
      </c>
      <c r="H14" s="382" t="s">
        <v>55</v>
      </c>
      <c r="I14" s="3"/>
    </row>
    <row r="15" s="20" customFormat="true" ht="14.4" hidden="false" customHeight="false" outlineLevel="0" collapsed="false">
      <c r="A15" s="41"/>
      <c r="B15" s="220" t="s">
        <v>131</v>
      </c>
      <c r="C15" s="33" t="s">
        <v>132</v>
      </c>
      <c r="D15" s="241" t="n">
        <v>250</v>
      </c>
      <c r="E15" s="84" t="n">
        <v>2695.58</v>
      </c>
      <c r="F15" s="92" t="n">
        <v>3.58</v>
      </c>
      <c r="G15" s="92" t="n">
        <v>4.77</v>
      </c>
      <c r="H15" s="382" t="s">
        <v>505</v>
      </c>
      <c r="I15" s="3"/>
    </row>
    <row r="16" s="20" customFormat="true" ht="14.4" hidden="false" customHeight="false" outlineLevel="0" collapsed="false">
      <c r="A16" s="41"/>
      <c r="B16" s="220" t="s">
        <v>125</v>
      </c>
      <c r="C16" s="33" t="s">
        <v>18</v>
      </c>
      <c r="D16" s="241" t="n">
        <v>250</v>
      </c>
      <c r="E16" s="84" t="n">
        <v>2688.05</v>
      </c>
      <c r="F16" s="92" t="n">
        <v>3.57</v>
      </c>
      <c r="G16" s="92" t="n">
        <v>4.785</v>
      </c>
      <c r="H16" s="382" t="s">
        <v>506</v>
      </c>
      <c r="I16" s="3"/>
    </row>
    <row r="17" s="20" customFormat="true" ht="14.4" hidden="false" customHeight="false" outlineLevel="0" collapsed="false">
      <c r="A17" s="41"/>
      <c r="B17" s="220" t="s">
        <v>137</v>
      </c>
      <c r="C17" s="33" t="s">
        <v>53</v>
      </c>
      <c r="D17" s="241" t="n">
        <v>250</v>
      </c>
      <c r="E17" s="84" t="n">
        <v>2673.95</v>
      </c>
      <c r="F17" s="92" t="n">
        <v>3.55</v>
      </c>
      <c r="G17" s="92" t="n">
        <v>6.795</v>
      </c>
      <c r="H17" s="382" t="s">
        <v>507</v>
      </c>
      <c r="I17" s="3"/>
    </row>
    <row r="18" s="20" customFormat="true" ht="14.4" hidden="false" customHeight="false" outlineLevel="0" collapsed="false">
      <c r="A18" s="41"/>
      <c r="B18" s="220" t="s">
        <v>331</v>
      </c>
      <c r="C18" s="33" t="s">
        <v>334</v>
      </c>
      <c r="D18" s="241" t="n">
        <v>250</v>
      </c>
      <c r="E18" s="84" t="n">
        <v>2654.18</v>
      </c>
      <c r="F18" s="92" t="n">
        <v>3.52</v>
      </c>
      <c r="G18" s="92" t="n">
        <v>5.3799</v>
      </c>
      <c r="H18" s="382" t="s">
        <v>508</v>
      </c>
      <c r="I18" s="3"/>
    </row>
    <row r="19" s="20" customFormat="true" ht="14.4" hidden="false" customHeight="false" outlineLevel="0" collapsed="false">
      <c r="A19" s="41"/>
      <c r="B19" s="220" t="s">
        <v>58</v>
      </c>
      <c r="C19" s="33" t="s">
        <v>18</v>
      </c>
      <c r="D19" s="241" t="n">
        <v>250</v>
      </c>
      <c r="E19" s="84" t="n">
        <v>2641.48</v>
      </c>
      <c r="F19" s="92" t="n">
        <v>3.51</v>
      </c>
      <c r="G19" s="92" t="n">
        <v>4.675</v>
      </c>
      <c r="H19" s="382" t="s">
        <v>509</v>
      </c>
      <c r="I19" s="3"/>
    </row>
    <row r="20" s="20" customFormat="true" ht="14.4" hidden="false" customHeight="false" outlineLevel="0" collapsed="false">
      <c r="A20" s="41"/>
      <c r="B20" s="220" t="s">
        <v>52</v>
      </c>
      <c r="C20" s="33" t="s">
        <v>53</v>
      </c>
      <c r="D20" s="241" t="n">
        <v>250</v>
      </c>
      <c r="E20" s="84" t="n">
        <v>2580.64</v>
      </c>
      <c r="F20" s="92" t="n">
        <v>3.43</v>
      </c>
      <c r="G20" s="92" t="n">
        <v>4.68</v>
      </c>
      <c r="H20" s="382" t="s">
        <v>54</v>
      </c>
      <c r="I20" s="3"/>
    </row>
    <row r="21" s="20" customFormat="true" ht="14.4" hidden="false" customHeight="false" outlineLevel="0" collapsed="false">
      <c r="A21" s="41"/>
      <c r="B21" s="220" t="s">
        <v>60</v>
      </c>
      <c r="C21" s="33" t="s">
        <v>18</v>
      </c>
      <c r="D21" s="241" t="n">
        <v>250</v>
      </c>
      <c r="E21" s="84" t="n">
        <v>2572.11</v>
      </c>
      <c r="F21" s="92" t="n">
        <v>3.41</v>
      </c>
      <c r="G21" s="92" t="n">
        <v>4.445</v>
      </c>
      <c r="H21" s="382" t="s">
        <v>124</v>
      </c>
      <c r="I21" s="3"/>
    </row>
    <row r="22" s="20" customFormat="true" ht="14.4" hidden="false" customHeight="false" outlineLevel="0" collapsed="false">
      <c r="A22" s="41"/>
      <c r="B22" s="220" t="s">
        <v>47</v>
      </c>
      <c r="C22" s="33" t="s">
        <v>18</v>
      </c>
      <c r="D22" s="241" t="n">
        <v>250</v>
      </c>
      <c r="E22" s="84" t="n">
        <v>2548.34</v>
      </c>
      <c r="F22" s="92" t="n">
        <v>3.38</v>
      </c>
      <c r="G22" s="92" t="n">
        <v>4.245</v>
      </c>
      <c r="H22" s="382" t="s">
        <v>149</v>
      </c>
      <c r="I22" s="3"/>
    </row>
    <row r="23" s="20" customFormat="true" ht="14.4" hidden="false" customHeight="false" outlineLevel="0" collapsed="false">
      <c r="A23" s="41"/>
      <c r="B23" s="220" t="s">
        <v>156</v>
      </c>
      <c r="C23" s="33" t="s">
        <v>157</v>
      </c>
      <c r="D23" s="241" t="n">
        <v>250</v>
      </c>
      <c r="E23" s="84" t="n">
        <v>2405.91</v>
      </c>
      <c r="F23" s="92" t="n">
        <v>3.19</v>
      </c>
      <c r="G23" s="92" t="n">
        <v>11.6299</v>
      </c>
      <c r="H23" s="382" t="s">
        <v>158</v>
      </c>
      <c r="I23" s="3"/>
    </row>
    <row r="24" s="20" customFormat="true" ht="14.4" hidden="false" customHeight="false" outlineLevel="0" collapsed="false">
      <c r="A24" s="41"/>
      <c r="B24" s="220" t="s">
        <v>510</v>
      </c>
      <c r="C24" s="33" t="s">
        <v>153</v>
      </c>
      <c r="D24" s="241" t="n">
        <v>200</v>
      </c>
      <c r="E24" s="84" t="n">
        <v>2227.25</v>
      </c>
      <c r="F24" s="92" t="n">
        <v>2.96</v>
      </c>
      <c r="G24" s="92" t="n">
        <v>8.5067</v>
      </c>
      <c r="H24" s="382" t="s">
        <v>511</v>
      </c>
      <c r="I24" s="3"/>
    </row>
    <row r="25" s="20" customFormat="true" ht="14.4" hidden="false" customHeight="false" outlineLevel="0" collapsed="false">
      <c r="A25" s="41"/>
      <c r="B25" s="220" t="s">
        <v>343</v>
      </c>
      <c r="C25" s="33" t="s">
        <v>18</v>
      </c>
      <c r="D25" s="241" t="n">
        <v>2000</v>
      </c>
      <c r="E25" s="84" t="n">
        <v>2118.16</v>
      </c>
      <c r="F25" s="92" t="n">
        <v>2.81</v>
      </c>
      <c r="G25" s="92" t="n">
        <v>7.4292</v>
      </c>
      <c r="H25" s="382" t="s">
        <v>512</v>
      </c>
      <c r="I25" s="3"/>
    </row>
    <row r="26" s="20" customFormat="true" ht="14.4" hidden="false" customHeight="false" outlineLevel="0" collapsed="false">
      <c r="A26" s="41"/>
      <c r="B26" s="220" t="s">
        <v>513</v>
      </c>
      <c r="C26" s="33" t="s">
        <v>514</v>
      </c>
      <c r="D26" s="241" t="n">
        <v>154</v>
      </c>
      <c r="E26" s="84" t="n">
        <v>1710.59</v>
      </c>
      <c r="F26" s="92" t="n">
        <v>2.27</v>
      </c>
      <c r="G26" s="92" t="n">
        <v>6.975</v>
      </c>
      <c r="H26" s="382" t="s">
        <v>515</v>
      </c>
      <c r="I26" s="3"/>
    </row>
    <row r="27" s="20" customFormat="true" ht="14.4" hidden="false" customHeight="false" outlineLevel="0" collapsed="false">
      <c r="A27" s="41"/>
      <c r="B27" s="220" t="s">
        <v>125</v>
      </c>
      <c r="C27" s="33" t="s">
        <v>18</v>
      </c>
      <c r="D27" s="241" t="n">
        <v>150</v>
      </c>
      <c r="E27" s="84" t="n">
        <v>1683.54</v>
      </c>
      <c r="F27" s="92" t="n">
        <v>2.23</v>
      </c>
      <c r="G27" s="92" t="n">
        <v>6.5049</v>
      </c>
      <c r="H27" s="382" t="s">
        <v>516</v>
      </c>
      <c r="I27" s="3"/>
    </row>
    <row r="28" s="20" customFormat="true" ht="14.4" hidden="false" customHeight="false" outlineLevel="0" collapsed="false">
      <c r="A28" s="41"/>
      <c r="B28" s="220" t="s">
        <v>349</v>
      </c>
      <c r="C28" s="33" t="s">
        <v>18</v>
      </c>
      <c r="D28" s="241" t="n">
        <v>152</v>
      </c>
      <c r="E28" s="84" t="n">
        <v>1531.78</v>
      </c>
      <c r="F28" s="92" t="n">
        <v>2.03</v>
      </c>
      <c r="G28" s="92" t="n">
        <v>6.5529</v>
      </c>
      <c r="H28" s="382" t="s">
        <v>350</v>
      </c>
      <c r="I28" s="3"/>
    </row>
    <row r="29" s="20" customFormat="true" ht="14.4" hidden="false" customHeight="false" outlineLevel="0" collapsed="false">
      <c r="A29" s="41"/>
      <c r="B29" s="220" t="s">
        <v>517</v>
      </c>
      <c r="C29" s="33" t="s">
        <v>18</v>
      </c>
      <c r="D29" s="241" t="n">
        <v>1508</v>
      </c>
      <c r="E29" s="84" t="n">
        <v>1338.94</v>
      </c>
      <c r="F29" s="92" t="n">
        <v>1.78</v>
      </c>
      <c r="G29" s="92" t="n">
        <v>8.03</v>
      </c>
      <c r="H29" s="382" t="s">
        <v>518</v>
      </c>
      <c r="I29" s="3"/>
    </row>
    <row r="30" s="20" customFormat="true" ht="14.4" hidden="false" customHeight="false" outlineLevel="0" collapsed="false">
      <c r="A30" s="41"/>
      <c r="B30" s="220" t="s">
        <v>519</v>
      </c>
      <c r="C30" s="33" t="s">
        <v>520</v>
      </c>
      <c r="D30" s="241" t="n">
        <v>1100</v>
      </c>
      <c r="E30" s="84" t="n">
        <v>1201.8</v>
      </c>
      <c r="F30" s="92" t="n">
        <v>1.6</v>
      </c>
      <c r="G30" s="92" t="n">
        <v>7.8949</v>
      </c>
      <c r="H30" s="382" t="s">
        <v>521</v>
      </c>
      <c r="I30" s="3"/>
    </row>
    <row r="31" s="20" customFormat="true" ht="14.4" hidden="false" customHeight="false" outlineLevel="0" collapsed="false">
      <c r="A31" s="41"/>
      <c r="B31" s="220" t="s">
        <v>125</v>
      </c>
      <c r="C31" s="33" t="s">
        <v>18</v>
      </c>
      <c r="D31" s="241" t="n">
        <v>100</v>
      </c>
      <c r="E31" s="84" t="n">
        <v>1115.77</v>
      </c>
      <c r="F31" s="92" t="n">
        <v>1.48</v>
      </c>
      <c r="G31" s="92" t="n">
        <v>6.5049</v>
      </c>
      <c r="H31" s="382" t="s">
        <v>522</v>
      </c>
      <c r="I31" s="3"/>
    </row>
    <row r="32" s="20" customFormat="true" ht="14.4" hidden="false" customHeight="false" outlineLevel="0" collapsed="false">
      <c r="A32" s="41"/>
      <c r="B32" s="220" t="s">
        <v>343</v>
      </c>
      <c r="C32" s="33" t="s">
        <v>18</v>
      </c>
      <c r="D32" s="241" t="n">
        <v>1000</v>
      </c>
      <c r="E32" s="84" t="n">
        <v>1063.24</v>
      </c>
      <c r="F32" s="92" t="n">
        <v>1.41</v>
      </c>
      <c r="G32" s="92" t="n">
        <v>6.9249</v>
      </c>
      <c r="H32" s="382" t="s">
        <v>523</v>
      </c>
      <c r="I32" s="3"/>
    </row>
    <row r="33" s="20" customFormat="true" ht="14.4" hidden="false" customHeight="false" outlineLevel="0" collapsed="false">
      <c r="A33" s="41"/>
      <c r="B33" s="220" t="s">
        <v>52</v>
      </c>
      <c r="C33" s="33" t="s">
        <v>53</v>
      </c>
      <c r="D33" s="241" t="n">
        <v>100</v>
      </c>
      <c r="E33" s="84" t="n">
        <v>1015.96</v>
      </c>
      <c r="F33" s="92" t="n">
        <v>1.35</v>
      </c>
      <c r="G33" s="92" t="n">
        <v>5.17</v>
      </c>
      <c r="H33" s="382" t="s">
        <v>348</v>
      </c>
      <c r="I33" s="3"/>
    </row>
    <row r="34" s="20" customFormat="true" ht="14.4" hidden="false" customHeight="false" outlineLevel="0" collapsed="false">
      <c r="A34" s="41"/>
      <c r="B34" s="220" t="s">
        <v>519</v>
      </c>
      <c r="C34" s="33" t="s">
        <v>520</v>
      </c>
      <c r="D34" s="241" t="n">
        <v>609</v>
      </c>
      <c r="E34" s="84" t="n">
        <v>676.3</v>
      </c>
      <c r="F34" s="92" t="n">
        <v>0.9</v>
      </c>
      <c r="G34" s="92" t="n">
        <v>9.0082</v>
      </c>
      <c r="H34" s="382" t="s">
        <v>524</v>
      </c>
      <c r="I34" s="3"/>
    </row>
    <row r="35" s="20" customFormat="true" ht="14.4" hidden="false" customHeight="false" outlineLevel="0" collapsed="false">
      <c r="A35" s="41"/>
      <c r="B35" s="220" t="s">
        <v>519</v>
      </c>
      <c r="C35" s="33" t="s">
        <v>520</v>
      </c>
      <c r="D35" s="241" t="n">
        <v>608</v>
      </c>
      <c r="E35" s="84" t="n">
        <v>673.53</v>
      </c>
      <c r="F35" s="92" t="n">
        <v>0.89</v>
      </c>
      <c r="G35" s="92" t="n">
        <v>8.9243</v>
      </c>
      <c r="H35" s="382" t="s">
        <v>525</v>
      </c>
      <c r="I35" s="3"/>
    </row>
    <row r="36" s="20" customFormat="true" ht="14.4" hidden="false" customHeight="false" outlineLevel="0" collapsed="false">
      <c r="A36" s="41"/>
      <c r="B36" s="220" t="s">
        <v>351</v>
      </c>
      <c r="C36" s="33" t="s">
        <v>18</v>
      </c>
      <c r="D36" s="241" t="n">
        <v>56</v>
      </c>
      <c r="E36" s="84" t="n">
        <v>564.34</v>
      </c>
      <c r="F36" s="92" t="n">
        <v>0.75</v>
      </c>
      <c r="G36" s="92" t="n">
        <v>6.5529</v>
      </c>
      <c r="H36" s="382" t="s">
        <v>352</v>
      </c>
      <c r="I36" s="3"/>
    </row>
    <row r="37" s="20" customFormat="true" ht="14.4" hidden="false" customHeight="false" outlineLevel="0" collapsed="false">
      <c r="A37" s="41"/>
      <c r="B37" s="220" t="s">
        <v>353</v>
      </c>
      <c r="C37" s="33" t="s">
        <v>18</v>
      </c>
      <c r="D37" s="241" t="n">
        <v>48</v>
      </c>
      <c r="E37" s="84" t="n">
        <v>483.71</v>
      </c>
      <c r="F37" s="92" t="n">
        <v>0.64</v>
      </c>
      <c r="G37" s="92" t="n">
        <v>6.5529</v>
      </c>
      <c r="H37" s="382" t="s">
        <v>354</v>
      </c>
      <c r="I37" s="3"/>
    </row>
    <row r="38" s="20" customFormat="true" ht="14.4" hidden="false" customHeight="false" outlineLevel="0" collapsed="false">
      <c r="A38" s="41"/>
      <c r="B38" s="220" t="s">
        <v>355</v>
      </c>
      <c r="C38" s="33" t="s">
        <v>18</v>
      </c>
      <c r="D38" s="241" t="n">
        <v>48</v>
      </c>
      <c r="E38" s="84" t="n">
        <v>483.71</v>
      </c>
      <c r="F38" s="92" t="n">
        <v>0.64</v>
      </c>
      <c r="G38" s="92" t="n">
        <v>6.5529</v>
      </c>
      <c r="H38" s="382" t="s">
        <v>356</v>
      </c>
      <c r="I38" s="3"/>
    </row>
    <row r="39" s="20" customFormat="true" ht="14.4" hidden="false" customHeight="false" outlineLevel="0" collapsed="false">
      <c r="A39" s="41"/>
      <c r="B39" s="220" t="s">
        <v>519</v>
      </c>
      <c r="C39" s="33" t="s">
        <v>520</v>
      </c>
      <c r="D39" s="241" t="n">
        <v>220</v>
      </c>
      <c r="E39" s="84" t="n">
        <v>241.49</v>
      </c>
      <c r="F39" s="92" t="n">
        <v>0.32</v>
      </c>
      <c r="G39" s="92" t="n">
        <v>8.18</v>
      </c>
      <c r="H39" s="382" t="s">
        <v>526</v>
      </c>
      <c r="I39" s="3"/>
    </row>
    <row r="40" s="20" customFormat="true" ht="14.4" hidden="false" customHeight="false" outlineLevel="0" collapsed="false">
      <c r="A40" s="41"/>
      <c r="B40" s="220" t="s">
        <v>20</v>
      </c>
      <c r="C40" s="33" t="s">
        <v>18</v>
      </c>
      <c r="D40" s="241" t="n">
        <v>20</v>
      </c>
      <c r="E40" s="84" t="n">
        <v>230.49</v>
      </c>
      <c r="F40" s="92" t="n">
        <v>0.31</v>
      </c>
      <c r="G40" s="92" t="n">
        <v>6.86</v>
      </c>
      <c r="H40" s="382" t="s">
        <v>241</v>
      </c>
      <c r="I40" s="3"/>
    </row>
    <row r="41" s="20" customFormat="true" ht="14.4" hidden="false" customHeight="false" outlineLevel="0" collapsed="false">
      <c r="A41" s="41"/>
      <c r="B41" s="41" t="s">
        <v>519</v>
      </c>
      <c r="C41" s="120" t="s">
        <v>520</v>
      </c>
      <c r="D41" s="383" t="n">
        <v>131</v>
      </c>
      <c r="E41" s="384" t="n">
        <v>144.2</v>
      </c>
      <c r="F41" s="92" t="n">
        <v>0.19</v>
      </c>
      <c r="G41" s="92" t="n">
        <v>8.7247</v>
      </c>
      <c r="H41" s="244" t="s">
        <v>527</v>
      </c>
      <c r="I41" s="3"/>
      <c r="L41" s="125"/>
      <c r="N41" s="125"/>
    </row>
    <row r="42" s="20" customFormat="true" ht="14.4" hidden="false" customHeight="false" outlineLevel="0" collapsed="false">
      <c r="A42" s="41"/>
      <c r="B42" s="41" t="s">
        <v>513</v>
      </c>
      <c r="C42" s="120" t="s">
        <v>514</v>
      </c>
      <c r="D42" s="383" t="n">
        <v>9</v>
      </c>
      <c r="E42" s="384" t="n">
        <v>100.41</v>
      </c>
      <c r="F42" s="92" t="n">
        <v>0.13</v>
      </c>
      <c r="G42" s="92" t="n">
        <v>6.9597</v>
      </c>
      <c r="H42" s="244" t="s">
        <v>528</v>
      </c>
      <c r="I42" s="3"/>
      <c r="L42" s="125"/>
      <c r="N42" s="125"/>
    </row>
    <row r="43" s="20" customFormat="true" ht="14.4" hidden="false" customHeight="false" outlineLevel="0" collapsed="false">
      <c r="A43" s="41"/>
      <c r="B43" s="41" t="s">
        <v>519</v>
      </c>
      <c r="C43" s="120" t="s">
        <v>520</v>
      </c>
      <c r="D43" s="383" t="n">
        <v>81</v>
      </c>
      <c r="E43" s="384" t="n">
        <v>89.28</v>
      </c>
      <c r="F43" s="92" t="n">
        <v>0.12</v>
      </c>
      <c r="G43" s="92" t="n">
        <v>8.385</v>
      </c>
      <c r="H43" s="244" t="s">
        <v>529</v>
      </c>
      <c r="I43" s="3"/>
      <c r="L43" s="125"/>
      <c r="N43" s="125"/>
    </row>
    <row r="44" s="20" customFormat="true" ht="14.4" hidden="false" customHeight="false" outlineLevel="0" collapsed="false">
      <c r="A44" s="41"/>
      <c r="B44" s="41" t="s">
        <v>357</v>
      </c>
      <c r="C44" s="120" t="s">
        <v>18</v>
      </c>
      <c r="D44" s="383" t="n">
        <v>8</v>
      </c>
      <c r="E44" s="384" t="n">
        <v>80.61</v>
      </c>
      <c r="F44" s="92" t="n">
        <v>0.11</v>
      </c>
      <c r="G44" s="92" t="n">
        <v>6.5528</v>
      </c>
      <c r="H44" s="244" t="s">
        <v>358</v>
      </c>
      <c r="I44" s="3"/>
      <c r="L44" s="125"/>
      <c r="N44" s="125"/>
    </row>
    <row r="45" s="20" customFormat="true" ht="14.4" hidden="false" customHeight="false" outlineLevel="0" collapsed="false">
      <c r="A45" s="41"/>
      <c r="B45" s="41" t="s">
        <v>359</v>
      </c>
      <c r="C45" s="120" t="s">
        <v>18</v>
      </c>
      <c r="D45" s="383" t="n">
        <v>8</v>
      </c>
      <c r="E45" s="384" t="n">
        <v>80.61</v>
      </c>
      <c r="F45" s="92" t="n">
        <v>0.11</v>
      </c>
      <c r="G45" s="92" t="n">
        <v>6.5529</v>
      </c>
      <c r="H45" s="244" t="s">
        <v>360</v>
      </c>
      <c r="I45" s="3"/>
      <c r="L45" s="125"/>
      <c r="N45" s="125"/>
    </row>
    <row r="46" s="20" customFormat="true" ht="14.4" hidden="false" customHeight="false" outlineLevel="0" collapsed="false">
      <c r="A46" s="41"/>
      <c r="B46" s="41" t="s">
        <v>361</v>
      </c>
      <c r="C46" s="120" t="s">
        <v>362</v>
      </c>
      <c r="D46" s="383" t="n">
        <v>282</v>
      </c>
      <c r="E46" s="384" t="n">
        <v>0</v>
      </c>
      <c r="F46" s="92" t="n">
        <v>0</v>
      </c>
      <c r="G46" s="92" t="n">
        <v>0</v>
      </c>
      <c r="H46" s="244" t="s">
        <v>363</v>
      </c>
      <c r="I46" s="3"/>
      <c r="L46" s="125"/>
      <c r="N46" s="125"/>
    </row>
    <row r="47" s="20" customFormat="true" ht="14.4" hidden="false" customHeight="false" outlineLevel="0" collapsed="false">
      <c r="A47" s="41"/>
      <c r="B47" s="38" t="s">
        <v>22</v>
      </c>
      <c r="C47" s="38"/>
      <c r="D47" s="47"/>
      <c r="E47" s="89" t="n">
        <f aca="false">SUM(E12:E46)</f>
        <v>53615.68</v>
      </c>
      <c r="F47" s="89" t="n">
        <f aca="false">SUM(F12:F46)</f>
        <v>71.17</v>
      </c>
      <c r="G47" s="94"/>
      <c r="H47" s="45"/>
      <c r="I47" s="3"/>
      <c r="J47" s="3"/>
      <c r="L47" s="125"/>
      <c r="N47" s="125"/>
    </row>
    <row r="48" s="20" customFormat="true" ht="14.4" hidden="false" customHeight="false" outlineLevel="0" collapsed="false">
      <c r="A48" s="41"/>
      <c r="B48" s="38" t="s">
        <v>159</v>
      </c>
      <c r="C48" s="38"/>
      <c r="D48" s="47"/>
      <c r="E48" s="94"/>
      <c r="F48" s="49"/>
      <c r="G48" s="94"/>
      <c r="H48" s="45"/>
      <c r="I48" s="3"/>
      <c r="J48" s="3"/>
      <c r="L48" s="125"/>
      <c r="N48" s="125"/>
    </row>
    <row r="49" s="20" customFormat="true" ht="14.4" hidden="false" customHeight="false" outlineLevel="0" collapsed="false">
      <c r="A49" s="41"/>
      <c r="B49" s="38" t="s">
        <v>16</v>
      </c>
      <c r="C49" s="38"/>
      <c r="D49" s="47"/>
      <c r="E49" s="94"/>
      <c r="F49" s="49"/>
      <c r="G49" s="94"/>
      <c r="H49" s="45"/>
      <c r="I49" s="3"/>
      <c r="J49" s="3"/>
      <c r="L49" s="125"/>
      <c r="N49" s="125"/>
    </row>
    <row r="50" s="20" customFormat="true" ht="14.4" hidden="false" customHeight="false" outlineLevel="0" collapsed="false">
      <c r="A50" s="41"/>
      <c r="B50" s="41" t="s">
        <v>530</v>
      </c>
      <c r="C50" s="41" t="s">
        <v>95</v>
      </c>
      <c r="D50" s="42" t="n">
        <v>250</v>
      </c>
      <c r="E50" s="43" t="n">
        <v>1928.99</v>
      </c>
      <c r="F50" s="44" t="n">
        <v>2.56</v>
      </c>
      <c r="G50" s="43" t="n">
        <v>6.4</v>
      </c>
      <c r="H50" s="45" t="s">
        <v>531</v>
      </c>
      <c r="I50" s="3"/>
      <c r="J50" s="3"/>
      <c r="L50" s="125"/>
      <c r="N50" s="125"/>
    </row>
    <row r="51" s="20" customFormat="true" ht="14.4" hidden="false" customHeight="false" outlineLevel="0" collapsed="false">
      <c r="A51" s="41"/>
      <c r="B51" s="38" t="s">
        <v>22</v>
      </c>
      <c r="C51" s="38"/>
      <c r="D51" s="47"/>
      <c r="E51" s="48" t="n">
        <f aca="false">SUM(E50)</f>
        <v>1928.99</v>
      </c>
      <c r="F51" s="48" t="n">
        <f aca="false">SUM(F50)</f>
        <v>2.56</v>
      </c>
      <c r="G51" s="94"/>
      <c r="H51" s="45"/>
      <c r="I51" s="3"/>
      <c r="J51" s="3"/>
      <c r="L51" s="125"/>
      <c r="N51" s="125"/>
    </row>
    <row r="52" s="20" customFormat="true" ht="14.4" hidden="false" customHeight="false" outlineLevel="0" collapsed="false">
      <c r="A52" s="41"/>
      <c r="B52" s="38" t="s">
        <v>165</v>
      </c>
      <c r="C52" s="29"/>
      <c r="D52" s="30"/>
      <c r="E52" s="239"/>
      <c r="F52" s="98"/>
      <c r="G52" s="98"/>
      <c r="H52" s="45"/>
      <c r="I52" s="3"/>
      <c r="J52" s="3"/>
      <c r="L52" s="125"/>
      <c r="N52" s="125"/>
    </row>
    <row r="53" s="20" customFormat="true" ht="14.4" hidden="false" customHeight="false" outlineLevel="0" collapsed="false">
      <c r="A53" s="41"/>
      <c r="B53" s="41" t="s">
        <v>166</v>
      </c>
      <c r="C53" s="34" t="s">
        <v>167</v>
      </c>
      <c r="D53" s="148" t="n">
        <v>16</v>
      </c>
      <c r="E53" s="121" t="n">
        <v>1361.34</v>
      </c>
      <c r="F53" s="101" t="n">
        <v>1.81</v>
      </c>
      <c r="G53" s="101" t="n">
        <v>6.242</v>
      </c>
      <c r="H53" s="45" t="s">
        <v>532</v>
      </c>
      <c r="I53" s="3"/>
      <c r="J53" s="3"/>
      <c r="L53" s="125"/>
      <c r="N53" s="125"/>
    </row>
    <row r="54" s="46" customFormat="true" ht="14.4" hidden="false" customHeight="false" outlineLevel="0" collapsed="false">
      <c r="A54" s="38"/>
      <c r="B54" s="41" t="s">
        <v>166</v>
      </c>
      <c r="C54" s="34" t="s">
        <v>167</v>
      </c>
      <c r="D54" s="148" t="n">
        <v>16</v>
      </c>
      <c r="E54" s="121" t="n">
        <v>1338.59</v>
      </c>
      <c r="F54" s="101" t="n">
        <v>1.78</v>
      </c>
      <c r="G54" s="101" t="n">
        <v>6.3076</v>
      </c>
      <c r="H54" s="45" t="s">
        <v>533</v>
      </c>
      <c r="I54" s="3"/>
      <c r="J54" s="3"/>
    </row>
    <row r="55" s="46" customFormat="true" ht="14.4" hidden="false" customHeight="false" outlineLevel="0" collapsed="false">
      <c r="A55" s="38"/>
      <c r="B55" s="41" t="s">
        <v>166</v>
      </c>
      <c r="C55" s="34" t="s">
        <v>167</v>
      </c>
      <c r="D55" s="148" t="n">
        <v>16</v>
      </c>
      <c r="E55" s="121" t="n">
        <v>1316.18</v>
      </c>
      <c r="F55" s="101" t="n">
        <v>1.75</v>
      </c>
      <c r="G55" s="101" t="n">
        <v>6.3582</v>
      </c>
      <c r="H55" s="45" t="s">
        <v>534</v>
      </c>
      <c r="I55" s="3"/>
      <c r="J55" s="3"/>
    </row>
    <row r="56" s="46" customFormat="true" ht="14.4" hidden="false" customHeight="false" outlineLevel="0" collapsed="false">
      <c r="A56" s="38"/>
      <c r="B56" s="41" t="s">
        <v>166</v>
      </c>
      <c r="C56" s="34" t="s">
        <v>167</v>
      </c>
      <c r="D56" s="148" t="n">
        <v>14</v>
      </c>
      <c r="E56" s="121" t="n">
        <v>1124.52</v>
      </c>
      <c r="F56" s="101" t="n">
        <v>1.49</v>
      </c>
      <c r="G56" s="101" t="n">
        <v>6.6184</v>
      </c>
      <c r="H56" s="45" t="s">
        <v>535</v>
      </c>
      <c r="I56" s="3"/>
      <c r="J56" s="3"/>
    </row>
    <row r="57" s="46" customFormat="true" ht="14.4" hidden="false" customHeight="false" outlineLevel="0" collapsed="false">
      <c r="A57" s="38"/>
      <c r="B57" s="38" t="s">
        <v>22</v>
      </c>
      <c r="C57" s="29"/>
      <c r="D57" s="385"/>
      <c r="E57" s="141" t="n">
        <f aca="false">SUM(E53:E56)</f>
        <v>5140.63</v>
      </c>
      <c r="F57" s="103" t="n">
        <f aca="false">SUM(F53:F56)</f>
        <v>6.83</v>
      </c>
      <c r="G57" s="98"/>
      <c r="H57" s="45"/>
      <c r="I57" s="3"/>
      <c r="J57" s="3"/>
    </row>
    <row r="58" s="46" customFormat="true" ht="14.4" hidden="false" customHeight="false" outlineLevel="0" collapsed="false">
      <c r="A58" s="38"/>
      <c r="B58" s="38" t="s">
        <v>23</v>
      </c>
      <c r="C58" s="29"/>
      <c r="D58" s="385"/>
      <c r="E58" s="239"/>
      <c r="F58" s="98"/>
      <c r="G58" s="98"/>
      <c r="H58" s="45"/>
      <c r="I58" s="3"/>
      <c r="J58" s="3"/>
    </row>
    <row r="59" s="46" customFormat="true" ht="14.4" hidden="false" customHeight="false" outlineLevel="0" collapsed="false">
      <c r="A59" s="38"/>
      <c r="B59" s="38" t="s">
        <v>24</v>
      </c>
      <c r="C59" s="29"/>
      <c r="D59" s="385"/>
      <c r="E59" s="239"/>
      <c r="F59" s="98"/>
      <c r="G59" s="98"/>
      <c r="H59" s="45"/>
      <c r="I59" s="3"/>
      <c r="J59" s="3"/>
    </row>
    <row r="60" s="46" customFormat="true" ht="14.4" hidden="false" customHeight="false" outlineLevel="0" collapsed="false">
      <c r="A60" s="38"/>
      <c r="B60" s="41" t="s">
        <v>30</v>
      </c>
      <c r="C60" s="34" t="s">
        <v>26</v>
      </c>
      <c r="D60" s="148" t="n">
        <v>6500000</v>
      </c>
      <c r="E60" s="121" t="n">
        <v>6494.2</v>
      </c>
      <c r="F60" s="101" t="n">
        <v>8.62</v>
      </c>
      <c r="G60" s="101" t="n">
        <v>5.4389</v>
      </c>
      <c r="H60" s="45" t="s">
        <v>31</v>
      </c>
      <c r="I60" s="3"/>
      <c r="J60" s="3"/>
    </row>
    <row r="61" s="46" customFormat="true" ht="14.4" hidden="false" customHeight="false" outlineLevel="0" collapsed="false">
      <c r="A61" s="38"/>
      <c r="B61" s="41" t="s">
        <v>110</v>
      </c>
      <c r="C61" s="34" t="s">
        <v>26</v>
      </c>
      <c r="D61" s="148" t="n">
        <v>4000000</v>
      </c>
      <c r="E61" s="121" t="n">
        <v>4252.28</v>
      </c>
      <c r="F61" s="101" t="n">
        <v>5.64</v>
      </c>
      <c r="G61" s="101" t="n">
        <v>4.6364</v>
      </c>
      <c r="H61" s="45" t="s">
        <v>111</v>
      </c>
      <c r="I61" s="3"/>
      <c r="J61" s="3"/>
    </row>
    <row r="62" s="46" customFormat="true" ht="14.4" hidden="false" customHeight="false" outlineLevel="0" collapsed="false">
      <c r="A62" s="38"/>
      <c r="B62" s="41" t="s">
        <v>114</v>
      </c>
      <c r="C62" s="34" t="s">
        <v>26</v>
      </c>
      <c r="D62" s="148" t="n">
        <v>2500000</v>
      </c>
      <c r="E62" s="121" t="n">
        <v>2658.99</v>
      </c>
      <c r="F62" s="101" t="n">
        <v>3.53</v>
      </c>
      <c r="G62" s="101" t="n">
        <v>4.2741</v>
      </c>
      <c r="H62" s="45" t="s">
        <v>115</v>
      </c>
      <c r="I62" s="3"/>
      <c r="J62" s="3"/>
    </row>
    <row r="63" s="46" customFormat="true" ht="14.4" hidden="false" customHeight="false" outlineLevel="0" collapsed="false">
      <c r="A63" s="38"/>
      <c r="B63" s="38" t="s">
        <v>22</v>
      </c>
      <c r="C63" s="29"/>
      <c r="D63" s="385"/>
      <c r="E63" s="142" t="n">
        <f aca="false">SUM(E60:E62)</f>
        <v>13405.47</v>
      </c>
      <c r="F63" s="142" t="n">
        <f aca="false">SUM(F60:F62)</f>
        <v>17.79</v>
      </c>
      <c r="G63" s="98"/>
      <c r="H63" s="45"/>
      <c r="I63" s="3"/>
      <c r="J63" s="3"/>
    </row>
    <row r="64" s="46" customFormat="true" ht="14.4" hidden="false" customHeight="false" outlineLevel="0" collapsed="false">
      <c r="A64" s="38"/>
      <c r="B64" s="38" t="s">
        <v>36</v>
      </c>
      <c r="C64" s="41"/>
      <c r="D64" s="162"/>
      <c r="E64" s="43"/>
      <c r="F64" s="44"/>
      <c r="G64" s="44"/>
      <c r="H64" s="95"/>
      <c r="I64" s="3"/>
      <c r="J64" s="3"/>
    </row>
    <row r="65" s="46" customFormat="true" ht="14.4" hidden="false" customHeight="false" outlineLevel="0" collapsed="false">
      <c r="A65" s="38"/>
      <c r="B65" s="38" t="s">
        <v>37</v>
      </c>
      <c r="C65" s="41"/>
      <c r="D65" s="162"/>
      <c r="E65" s="43" t="n">
        <v>3573.95</v>
      </c>
      <c r="F65" s="386" t="n">
        <v>4.74</v>
      </c>
      <c r="G65" s="92"/>
      <c r="H65" s="95"/>
      <c r="I65" s="3"/>
      <c r="J65" s="3"/>
    </row>
    <row r="66" s="46" customFormat="true" ht="14.4" hidden="false" customHeight="false" outlineLevel="0" collapsed="false">
      <c r="A66" s="38"/>
      <c r="B66" s="38" t="s">
        <v>38</v>
      </c>
      <c r="C66" s="41"/>
      <c r="D66" s="165"/>
      <c r="E66" s="52" t="n">
        <v>-2335.85</v>
      </c>
      <c r="F66" s="386" t="n">
        <v>-3.09</v>
      </c>
      <c r="G66" s="92"/>
      <c r="H66" s="109"/>
      <c r="I66" s="224"/>
      <c r="J66" s="3"/>
    </row>
    <row r="67" s="46" customFormat="true" ht="14.4" hidden="false" customHeight="false" outlineLevel="0" collapsed="false">
      <c r="A67" s="38"/>
      <c r="B67" s="53" t="s">
        <v>39</v>
      </c>
      <c r="C67" s="53"/>
      <c r="D67" s="54"/>
      <c r="E67" s="55" t="n">
        <f aca="false">+E47+E65+E66+E57+E51+E63</f>
        <v>75328.87</v>
      </c>
      <c r="F67" s="55" t="n">
        <f aca="false">+F47+F65+F66+F57+F51+F63</f>
        <v>100</v>
      </c>
      <c r="G67" s="225"/>
      <c r="H67" s="110"/>
      <c r="I67" s="3"/>
      <c r="J67" s="3"/>
    </row>
    <row r="68" s="140" customFormat="true" ht="14.4" hidden="false" customHeight="false" outlineLevel="0" collapsed="false">
      <c r="A68" s="308"/>
      <c r="B68" s="59" t="s">
        <v>40</v>
      </c>
      <c r="C68" s="60"/>
      <c r="D68" s="61"/>
      <c r="E68" s="62"/>
      <c r="F68" s="62"/>
      <c r="G68" s="62"/>
      <c r="H68" s="169"/>
      <c r="I68" s="3"/>
      <c r="J68" s="3"/>
    </row>
    <row r="69" s="140" customFormat="true" ht="14.4" hidden="false" customHeight="false" outlineLevel="0" collapsed="false">
      <c r="A69" s="308"/>
      <c r="B69" s="113" t="s">
        <v>41</v>
      </c>
      <c r="C69" s="60"/>
      <c r="D69" s="61"/>
      <c r="E69" s="62"/>
      <c r="F69" s="62"/>
      <c r="G69" s="62"/>
      <c r="H69" s="169"/>
      <c r="I69" s="3"/>
      <c r="J69" s="3"/>
    </row>
    <row r="70" customFormat="false" ht="14.4" hidden="false" customHeight="false" outlineLevel="0" collapsed="false">
      <c r="A70" s="59"/>
      <c r="B70" s="113" t="s">
        <v>42</v>
      </c>
      <c r="C70" s="60"/>
      <c r="D70" s="61"/>
      <c r="E70" s="62"/>
      <c r="F70" s="62"/>
      <c r="G70" s="62"/>
      <c r="H70" s="387"/>
      <c r="J70" s="3"/>
    </row>
    <row r="71" customFormat="false" ht="24.75" hidden="false" customHeight="true" outlineLevel="0" collapsed="false">
      <c r="A71" s="59"/>
      <c r="B71" s="113" t="s">
        <v>185</v>
      </c>
      <c r="C71" s="60"/>
      <c r="D71" s="61"/>
      <c r="E71" s="62"/>
      <c r="F71" s="62"/>
      <c r="G71" s="62"/>
      <c r="H71" s="387"/>
      <c r="J71" s="3"/>
    </row>
    <row r="72" customFormat="false" ht="24.75" hidden="false" customHeight="true" outlineLevel="0" collapsed="false">
      <c r="A72" s="171"/>
      <c r="B72" s="113" t="s">
        <v>43</v>
      </c>
      <c r="C72" s="60"/>
      <c r="D72" s="61"/>
      <c r="E72" s="62"/>
      <c r="F72" s="62"/>
      <c r="G72" s="62"/>
      <c r="H72" s="388"/>
      <c r="J72" s="3"/>
    </row>
    <row r="73" customFormat="false" ht="32.25" hidden="false" customHeight="true" outlineLevel="0" collapsed="false">
      <c r="A73" s="171"/>
      <c r="B73" s="174" t="s">
        <v>364</v>
      </c>
      <c r="C73" s="174"/>
      <c r="D73" s="174"/>
      <c r="E73" s="174"/>
      <c r="F73" s="174"/>
      <c r="G73" s="174"/>
      <c r="H73" s="388"/>
      <c r="J73" s="3"/>
    </row>
    <row r="74" customFormat="false" ht="24.75" hidden="false" customHeight="true" outlineLevel="0" collapsed="false">
      <c r="A74" s="171"/>
      <c r="B74" s="265" t="s">
        <v>365</v>
      </c>
      <c r="C74" s="265" t="s">
        <v>13</v>
      </c>
      <c r="D74" s="266" t="s">
        <v>366</v>
      </c>
      <c r="E74" s="266" t="s">
        <v>367</v>
      </c>
      <c r="F74" s="0"/>
      <c r="G74" s="0"/>
      <c r="H74" s="388"/>
      <c r="J74" s="3"/>
    </row>
    <row r="75" customFormat="false" ht="24.75" hidden="false" customHeight="true" outlineLevel="0" collapsed="false">
      <c r="A75" s="171"/>
      <c r="B75" s="389" t="s">
        <v>510</v>
      </c>
      <c r="C75" s="268" t="s">
        <v>511</v>
      </c>
      <c r="D75" s="269" t="n">
        <v>0.085067</v>
      </c>
      <c r="E75" s="270" t="n">
        <v>0.067044786216</v>
      </c>
      <c r="F75" s="0"/>
      <c r="G75" s="0"/>
      <c r="H75" s="388"/>
      <c r="J75" s="3"/>
    </row>
    <row r="76" customFormat="false" ht="71.4" hidden="false" customHeight="true" outlineLevel="0" collapsed="false">
      <c r="A76" s="171"/>
      <c r="B76" s="179" t="s">
        <v>191</v>
      </c>
      <c r="C76" s="60"/>
      <c r="D76" s="61"/>
      <c r="E76" s="62"/>
      <c r="F76" s="62"/>
      <c r="G76" s="62"/>
      <c r="H76" s="388"/>
      <c r="J76" s="3"/>
    </row>
    <row r="77" customFormat="false" ht="57.75" hidden="false" customHeight="true" outlineLevel="0" collapsed="false">
      <c r="A77" s="171"/>
      <c r="B77" s="279" t="s">
        <v>192</v>
      </c>
      <c r="C77" s="279" t="s">
        <v>13</v>
      </c>
      <c r="D77" s="280" t="s">
        <v>193</v>
      </c>
      <c r="E77" s="280"/>
      <c r="F77" s="281" t="s">
        <v>194</v>
      </c>
      <c r="G77" s="62"/>
      <c r="H77" s="388"/>
      <c r="J77" s="3"/>
    </row>
    <row r="78" customFormat="false" ht="32.25" hidden="false" customHeight="true" outlineLevel="0" collapsed="false">
      <c r="A78" s="171"/>
      <c r="B78" s="279"/>
      <c r="C78" s="279"/>
      <c r="D78" s="281" t="s">
        <v>195</v>
      </c>
      <c r="E78" s="279" t="s">
        <v>196</v>
      </c>
      <c r="F78" s="279"/>
      <c r="G78" s="62"/>
      <c r="H78" s="388"/>
      <c r="J78" s="3"/>
    </row>
    <row r="79" customFormat="false" ht="24.75" hidden="false" customHeight="true" outlineLevel="0" collapsed="false">
      <c r="A79" s="171"/>
      <c r="B79" s="282" t="s">
        <v>197</v>
      </c>
      <c r="C79" s="390" t="s">
        <v>198</v>
      </c>
      <c r="D79" s="283" t="n">
        <v>0</v>
      </c>
      <c r="E79" s="186" t="n">
        <v>0</v>
      </c>
      <c r="F79" s="283" t="n">
        <v>545.5</v>
      </c>
      <c r="G79" s="62"/>
      <c r="H79" s="388"/>
      <c r="J79" s="3"/>
    </row>
    <row r="80" customFormat="false" ht="16.35" hidden="false" customHeight="true" outlineLevel="0" collapsed="false">
      <c r="B80" s="179" t="s">
        <v>204</v>
      </c>
      <c r="J80" s="3"/>
    </row>
    <row r="81" customFormat="false" ht="14.4" hidden="false" customHeight="false" outlineLevel="0" collapsed="false">
      <c r="J81" s="3"/>
    </row>
    <row r="82" customFormat="false" ht="14.4" hidden="false" customHeight="false" outlineLevel="0" collapsed="false">
      <c r="E82" s="195"/>
      <c r="J82" s="3"/>
    </row>
    <row r="83" customFormat="false" ht="14.4" hidden="false" customHeight="false" outlineLevel="0" collapsed="false">
      <c r="E83" s="195"/>
      <c r="J83" s="3"/>
    </row>
    <row r="84" customFormat="false" ht="14.4" hidden="false" customHeight="false" outlineLevel="0" collapsed="false"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J86" s="3"/>
    </row>
    <row r="87" customFormat="false" ht="14.4" hidden="false" customHeight="false" outlineLevel="0" collapsed="false">
      <c r="J87" s="3"/>
    </row>
    <row r="88" customFormat="false" ht="14.4" hidden="false" customHeight="false" outlineLevel="0" collapsed="false">
      <c r="J88" s="3"/>
    </row>
    <row r="89" customFormat="false" ht="14.4" hidden="false" customHeight="false" outlineLevel="0" collapsed="false">
      <c r="J89" s="3"/>
    </row>
    <row r="90" customFormat="false" ht="14.4" hidden="false" customHeight="false" outlineLevel="0" collapsed="false">
      <c r="J90" s="3"/>
    </row>
    <row r="91" customFormat="false" ht="14.4" hidden="false" customHeight="false" outlineLevel="0" collapsed="false">
      <c r="J91" s="3"/>
    </row>
    <row r="92" customFormat="false" ht="14.4" hidden="false" customHeight="false" outlineLevel="0" collapsed="false">
      <c r="J92" s="3"/>
    </row>
    <row r="93" customFormat="false" ht="14.4" hidden="false" customHeight="false" outlineLevel="0" collapsed="false">
      <c r="J93" s="3"/>
    </row>
  </sheetData>
  <mergeCells count="5">
    <mergeCell ref="B1:H1"/>
    <mergeCell ref="B2:H2"/>
    <mergeCell ref="B4:H4"/>
    <mergeCell ref="B73:G73"/>
    <mergeCell ref="D77:E77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4.1"/>
    <col collapsed="false" customWidth="true" hidden="false" outlineLevel="0" max="2" min="2" style="0" width="36.32"/>
  </cols>
  <sheetData>
    <row r="1" customFormat="false" ht="14.4" hidden="false" customHeight="false" outlineLevel="0" collapsed="false">
      <c r="A1" s="391" t="s">
        <v>536</v>
      </c>
      <c r="B1" s="391" t="s">
        <v>537</v>
      </c>
    </row>
    <row r="2" customFormat="false" ht="107.4" hidden="false" customHeight="true" outlineLevel="0" collapsed="false">
      <c r="A2" s="392" t="s">
        <v>538</v>
      </c>
      <c r="B2" s="393"/>
    </row>
    <row r="3" customFormat="false" ht="303.75" hidden="false" customHeight="true" outlineLevel="0" collapsed="false">
      <c r="A3" s="392" t="s">
        <v>539</v>
      </c>
      <c r="B3" s="393"/>
    </row>
    <row r="4" customFormat="false" ht="215.4" hidden="false" customHeight="true" outlineLevel="0" collapsed="false">
      <c r="A4" s="392" t="s">
        <v>540</v>
      </c>
      <c r="B4" s="3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73.99"/>
    <col collapsed="false" customWidth="true" hidden="false" outlineLevel="0" max="3" min="3" style="1" width="17.32"/>
    <col collapsed="false" customWidth="true" hidden="false" outlineLevel="0" max="4" min="4" style="1" width="18.43"/>
    <col collapsed="false" customWidth="true" hidden="false" outlineLevel="0" max="5" min="5" style="1" width="22.99"/>
    <col collapsed="false" customWidth="true" hidden="false" outlineLevel="0" max="7" min="6" style="1" width="15.43"/>
    <col collapsed="false" customWidth="true" hidden="false" outlineLevel="0" max="8" min="8" style="2" width="15.99"/>
    <col collapsed="false" customWidth="true" hidden="false" outlineLevel="0" max="9" min="9" style="3" width="15.1"/>
    <col collapsed="false" customWidth="true" hidden="false" outlineLevel="0" max="10" min="10" style="4" width="19.1"/>
    <col collapsed="false" customWidth="true" hidden="false" outlineLevel="0" max="11" min="11" style="1" width="9.43"/>
    <col collapsed="false" customWidth="false" hidden="false" outlineLevel="0" max="257" min="12" style="1" width="9.1"/>
  </cols>
  <sheetData>
    <row r="1" s="20" customFormat="tru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0" customFormat="tru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0" customFormat="true" ht="14.4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20" customFormat="true" ht="14.4" hidden="false" customHeight="false" outlineLevel="0" collapsed="false">
      <c r="B4" s="72" t="s">
        <v>44</v>
      </c>
      <c r="C4" s="68"/>
      <c r="D4" s="73"/>
      <c r="E4" s="68"/>
      <c r="F4" s="68"/>
      <c r="G4" s="68"/>
      <c r="H4" s="74"/>
      <c r="I4" s="3"/>
      <c r="J4" s="4"/>
    </row>
    <row r="5" s="20" customFormat="true" ht="14.4" hidden="false" customHeight="false" outlineLevel="0" collapsed="false">
      <c r="B5" s="12" t="s">
        <v>4</v>
      </c>
      <c r="C5" s="21"/>
      <c r="D5" s="22"/>
      <c r="E5" s="21"/>
      <c r="F5" s="21"/>
      <c r="G5" s="21"/>
      <c r="H5" s="23"/>
      <c r="I5" s="3"/>
      <c r="J5" s="4"/>
    </row>
    <row r="6" s="20" customFormat="true" ht="14.4" hidden="false" customHeight="false" outlineLevel="0" collapsed="false">
      <c r="B6" s="18" t="s">
        <v>5</v>
      </c>
      <c r="C6" s="19" t="s">
        <v>6</v>
      </c>
      <c r="D6" s="22"/>
      <c r="E6" s="21"/>
      <c r="F6" s="21"/>
      <c r="G6" s="21"/>
      <c r="H6" s="23"/>
      <c r="I6" s="3"/>
      <c r="J6" s="4"/>
    </row>
    <row r="7" s="20" customFormat="true" ht="14.4" hidden="false" customHeight="false" outlineLevel="0" collapsed="false">
      <c r="B7" s="12"/>
      <c r="C7" s="21"/>
      <c r="D7" s="22"/>
      <c r="E7" s="21"/>
      <c r="F7" s="21"/>
      <c r="G7" s="21"/>
      <c r="H7" s="23"/>
      <c r="I7" s="3"/>
    </row>
    <row r="8" s="20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  <c r="J8" s="75"/>
      <c r="K8" s="75"/>
    </row>
    <row r="9" s="20" customFormat="true" ht="14.4" hidden="false" customHeight="false" outlineLevel="0" collapsed="false">
      <c r="B9" s="12" t="s">
        <v>14</v>
      </c>
      <c r="C9" s="29"/>
      <c r="D9" s="76"/>
      <c r="E9" s="77"/>
      <c r="F9" s="78"/>
      <c r="G9" s="78"/>
      <c r="H9" s="50"/>
      <c r="I9" s="3"/>
      <c r="J9" s="79"/>
      <c r="K9" s="80"/>
    </row>
    <row r="10" s="20" customFormat="true" ht="14.4" hidden="false" customHeight="false" outlineLevel="0" collapsed="false">
      <c r="B10" s="12" t="s">
        <v>15</v>
      </c>
      <c r="C10" s="29"/>
      <c r="D10" s="81"/>
      <c r="E10" s="77"/>
      <c r="F10" s="78"/>
      <c r="G10" s="78"/>
      <c r="H10" s="50"/>
      <c r="I10" s="3"/>
      <c r="J10" s="79"/>
      <c r="K10" s="80"/>
    </row>
    <row r="11" s="20" customFormat="true" ht="14.4" hidden="false" customHeight="false" outlineLevel="0" collapsed="false">
      <c r="B11" s="82" t="s">
        <v>16</v>
      </c>
      <c r="C11" s="29"/>
      <c r="D11" s="81"/>
      <c r="E11" s="77"/>
      <c r="F11" s="78"/>
      <c r="G11" s="78"/>
      <c r="H11" s="50"/>
      <c r="I11" s="3"/>
      <c r="J11" s="79"/>
      <c r="K11" s="80"/>
    </row>
    <row r="12" s="20" customFormat="true" ht="14.4" hidden="false" customHeight="false" outlineLevel="0" collapsed="false">
      <c r="B12" s="33" t="s">
        <v>45</v>
      </c>
      <c r="C12" s="33" t="s">
        <v>18</v>
      </c>
      <c r="D12" s="83" t="n">
        <v>3100</v>
      </c>
      <c r="E12" s="84" t="n">
        <v>32648.25</v>
      </c>
      <c r="F12" s="85" t="n">
        <v>6.83</v>
      </c>
      <c r="G12" s="86" t="n">
        <v>4.425</v>
      </c>
      <c r="H12" s="50" t="s">
        <v>46</v>
      </c>
      <c r="I12" s="87"/>
      <c r="J12" s="79"/>
      <c r="K12" s="80"/>
    </row>
    <row r="13" s="20" customFormat="true" ht="14.4" hidden="false" customHeight="false" outlineLevel="0" collapsed="false">
      <c r="B13" s="33" t="s">
        <v>47</v>
      </c>
      <c r="C13" s="33" t="s">
        <v>18</v>
      </c>
      <c r="D13" s="83" t="n">
        <v>2700</v>
      </c>
      <c r="E13" s="84" t="n">
        <v>28787.19</v>
      </c>
      <c r="F13" s="85" t="n">
        <v>6.02</v>
      </c>
      <c r="G13" s="86" t="n">
        <v>4.495</v>
      </c>
      <c r="H13" s="50" t="s">
        <v>48</v>
      </c>
      <c r="I13" s="87"/>
      <c r="J13" s="79"/>
      <c r="K13" s="80"/>
    </row>
    <row r="14" s="20" customFormat="true" ht="14.4" hidden="false" customHeight="false" outlineLevel="0" collapsed="false">
      <c r="B14" s="33" t="s">
        <v>20</v>
      </c>
      <c r="C14" s="33" t="s">
        <v>18</v>
      </c>
      <c r="D14" s="83" t="n">
        <v>2550</v>
      </c>
      <c r="E14" s="84" t="n">
        <v>26369.36</v>
      </c>
      <c r="F14" s="85" t="n">
        <v>5.52</v>
      </c>
      <c r="G14" s="86" t="n">
        <v>4.47</v>
      </c>
      <c r="H14" s="50" t="s">
        <v>49</v>
      </c>
      <c r="I14" s="87"/>
      <c r="J14" s="79"/>
      <c r="K14" s="80"/>
    </row>
    <row r="15" s="20" customFormat="true" ht="14.4" hidden="false" customHeight="false" outlineLevel="0" collapsed="false">
      <c r="B15" s="33" t="s">
        <v>50</v>
      </c>
      <c r="C15" s="33" t="s">
        <v>18</v>
      </c>
      <c r="D15" s="83" t="n">
        <v>2400</v>
      </c>
      <c r="E15" s="84" t="n">
        <v>25273.03</v>
      </c>
      <c r="F15" s="85" t="n">
        <v>5.29</v>
      </c>
      <c r="G15" s="86" t="n">
        <v>4.4431</v>
      </c>
      <c r="H15" s="50" t="s">
        <v>51</v>
      </c>
      <c r="I15" s="87"/>
      <c r="J15" s="79"/>
      <c r="K15" s="80"/>
    </row>
    <row r="16" s="20" customFormat="true" ht="14.4" hidden="false" customHeight="false" outlineLevel="0" collapsed="false">
      <c r="B16" s="33" t="s">
        <v>52</v>
      </c>
      <c r="C16" s="33" t="s">
        <v>53</v>
      </c>
      <c r="D16" s="83" t="n">
        <v>2250</v>
      </c>
      <c r="E16" s="84" t="n">
        <v>23225.79</v>
      </c>
      <c r="F16" s="85" t="n">
        <v>4.86</v>
      </c>
      <c r="G16" s="86" t="n">
        <v>4.68</v>
      </c>
      <c r="H16" s="50" t="s">
        <v>54</v>
      </c>
      <c r="I16" s="87"/>
      <c r="J16" s="79"/>
      <c r="K16" s="80"/>
    </row>
    <row r="17" s="20" customFormat="true" ht="14.4" hidden="false" customHeight="false" outlineLevel="0" collapsed="false">
      <c r="B17" s="33" t="s">
        <v>52</v>
      </c>
      <c r="C17" s="33" t="s">
        <v>18</v>
      </c>
      <c r="D17" s="83" t="n">
        <v>1865</v>
      </c>
      <c r="E17" s="84" t="n">
        <v>20505.87</v>
      </c>
      <c r="F17" s="85" t="n">
        <v>4.29</v>
      </c>
      <c r="G17" s="86" t="n">
        <v>4.45</v>
      </c>
      <c r="H17" s="50" t="s">
        <v>55</v>
      </c>
      <c r="I17" s="87"/>
      <c r="J17" s="79"/>
      <c r="K17" s="80"/>
    </row>
    <row r="18" s="20" customFormat="true" ht="14.4" hidden="false" customHeight="false" outlineLevel="0" collapsed="false">
      <c r="B18" s="33" t="s">
        <v>56</v>
      </c>
      <c r="C18" s="33" t="s">
        <v>18</v>
      </c>
      <c r="D18" s="83" t="n">
        <v>1850</v>
      </c>
      <c r="E18" s="84" t="n">
        <v>19250.11</v>
      </c>
      <c r="F18" s="85" t="n">
        <v>4.03</v>
      </c>
      <c r="G18" s="86" t="n">
        <v>4.61</v>
      </c>
      <c r="H18" s="50" t="s">
        <v>57</v>
      </c>
      <c r="I18" s="87"/>
      <c r="J18" s="79"/>
      <c r="K18" s="80"/>
    </row>
    <row r="19" s="20" customFormat="true" ht="14.4" hidden="false" customHeight="false" outlineLevel="0" collapsed="false">
      <c r="B19" s="33" t="s">
        <v>58</v>
      </c>
      <c r="C19" s="33" t="s">
        <v>18</v>
      </c>
      <c r="D19" s="83" t="n">
        <v>1750</v>
      </c>
      <c r="E19" s="84" t="n">
        <v>18640.26</v>
      </c>
      <c r="F19" s="85" t="n">
        <v>3.9</v>
      </c>
      <c r="G19" s="86" t="n">
        <v>4.77</v>
      </c>
      <c r="H19" s="50" t="s">
        <v>59</v>
      </c>
      <c r="I19" s="87"/>
      <c r="J19" s="79"/>
      <c r="K19" s="80"/>
    </row>
    <row r="20" s="20" customFormat="true" ht="14.4" hidden="false" customHeight="false" outlineLevel="0" collapsed="false">
      <c r="B20" s="33" t="s">
        <v>60</v>
      </c>
      <c r="C20" s="33" t="s">
        <v>18</v>
      </c>
      <c r="D20" s="83" t="n">
        <v>1475</v>
      </c>
      <c r="E20" s="84" t="n">
        <v>16912.31</v>
      </c>
      <c r="F20" s="85" t="n">
        <v>3.54</v>
      </c>
      <c r="G20" s="86" t="n">
        <v>5.09</v>
      </c>
      <c r="H20" s="50" t="s">
        <v>61</v>
      </c>
      <c r="I20" s="87"/>
      <c r="J20" s="79"/>
      <c r="K20" s="80"/>
    </row>
    <row r="21" s="20" customFormat="true" ht="14.4" hidden="false" customHeight="false" outlineLevel="0" collapsed="false">
      <c r="B21" s="33" t="s">
        <v>62</v>
      </c>
      <c r="C21" s="33" t="s">
        <v>18</v>
      </c>
      <c r="D21" s="83" t="n">
        <v>1500</v>
      </c>
      <c r="E21" s="84" t="n">
        <v>16050.81</v>
      </c>
      <c r="F21" s="85" t="n">
        <v>3.36</v>
      </c>
      <c r="G21" s="86" t="n">
        <v>4.815</v>
      </c>
      <c r="H21" s="50" t="s">
        <v>63</v>
      </c>
      <c r="I21" s="87"/>
      <c r="J21" s="79"/>
      <c r="K21" s="80"/>
    </row>
    <row r="22" s="20" customFormat="true" ht="14.4" hidden="false" customHeight="false" outlineLevel="0" collapsed="false">
      <c r="B22" s="33" t="s">
        <v>56</v>
      </c>
      <c r="C22" s="33" t="s">
        <v>18</v>
      </c>
      <c r="D22" s="83" t="n">
        <v>1250</v>
      </c>
      <c r="E22" s="84" t="n">
        <v>13462.54</v>
      </c>
      <c r="F22" s="85" t="n">
        <v>2.82</v>
      </c>
      <c r="G22" s="86" t="n">
        <v>4.15</v>
      </c>
      <c r="H22" s="50" t="s">
        <v>64</v>
      </c>
      <c r="I22" s="87"/>
      <c r="J22" s="79"/>
      <c r="K22" s="80"/>
    </row>
    <row r="23" s="20" customFormat="true" ht="14.4" hidden="false" customHeight="false" outlineLevel="0" collapsed="false">
      <c r="B23" s="33" t="s">
        <v>20</v>
      </c>
      <c r="C23" s="33" t="s">
        <v>18</v>
      </c>
      <c r="D23" s="83" t="n">
        <v>950</v>
      </c>
      <c r="E23" s="84" t="n">
        <v>10856.92</v>
      </c>
      <c r="F23" s="85" t="n">
        <v>2.27</v>
      </c>
      <c r="G23" s="86" t="n">
        <v>4.985</v>
      </c>
      <c r="H23" s="50" t="s">
        <v>65</v>
      </c>
      <c r="I23" s="87"/>
      <c r="J23" s="79"/>
      <c r="K23" s="80"/>
    </row>
    <row r="24" s="20" customFormat="true" ht="14.4" hidden="false" customHeight="false" outlineLevel="0" collapsed="false">
      <c r="B24" s="33" t="s">
        <v>17</v>
      </c>
      <c r="C24" s="33" t="s">
        <v>18</v>
      </c>
      <c r="D24" s="83" t="n">
        <v>920</v>
      </c>
      <c r="E24" s="84" t="n">
        <v>10129.17</v>
      </c>
      <c r="F24" s="85" t="n">
        <v>2.12</v>
      </c>
      <c r="G24" s="86" t="n">
        <v>4.38</v>
      </c>
      <c r="H24" s="50" t="s">
        <v>66</v>
      </c>
      <c r="I24" s="87"/>
      <c r="J24" s="79"/>
      <c r="K24" s="80"/>
    </row>
    <row r="25" s="20" customFormat="true" ht="14.4" hidden="false" customHeight="false" outlineLevel="0" collapsed="false">
      <c r="B25" s="33" t="s">
        <v>60</v>
      </c>
      <c r="C25" s="33" t="s">
        <v>18</v>
      </c>
      <c r="D25" s="83" t="n">
        <v>950</v>
      </c>
      <c r="E25" s="84" t="n">
        <v>10015.46</v>
      </c>
      <c r="F25" s="85" t="n">
        <v>2.1</v>
      </c>
      <c r="G25" s="86" t="n">
        <v>4.725</v>
      </c>
      <c r="H25" s="50" t="s">
        <v>67</v>
      </c>
      <c r="I25" s="87"/>
      <c r="J25" s="79"/>
      <c r="K25" s="80"/>
    </row>
    <row r="26" s="20" customFormat="true" ht="14.4" hidden="false" customHeight="false" outlineLevel="0" collapsed="false">
      <c r="B26" s="33" t="s">
        <v>50</v>
      </c>
      <c r="C26" s="33" t="s">
        <v>18</v>
      </c>
      <c r="D26" s="83" t="n">
        <v>750</v>
      </c>
      <c r="E26" s="84" t="n">
        <v>7764.82</v>
      </c>
      <c r="F26" s="85" t="n">
        <v>1.62</v>
      </c>
      <c r="G26" s="86" t="n">
        <v>4.4431</v>
      </c>
      <c r="H26" s="50" t="s">
        <v>68</v>
      </c>
      <c r="I26" s="87"/>
      <c r="J26" s="79"/>
      <c r="K26" s="80"/>
    </row>
    <row r="27" s="20" customFormat="true" ht="14.4" hidden="false" customHeight="false" outlineLevel="0" collapsed="false">
      <c r="B27" s="33" t="s">
        <v>50</v>
      </c>
      <c r="C27" s="33" t="s">
        <v>18</v>
      </c>
      <c r="D27" s="83" t="n">
        <v>750</v>
      </c>
      <c r="E27" s="84" t="n">
        <v>7675.27</v>
      </c>
      <c r="F27" s="85" t="n">
        <v>1.61</v>
      </c>
      <c r="G27" s="86" t="n">
        <v>4.5781</v>
      </c>
      <c r="H27" s="50" t="s">
        <v>69</v>
      </c>
      <c r="I27" s="87"/>
      <c r="J27" s="79"/>
      <c r="K27" s="80"/>
    </row>
    <row r="28" s="20" customFormat="true" ht="14.4" hidden="false" customHeight="false" outlineLevel="0" collapsed="false">
      <c r="B28" s="33" t="s">
        <v>17</v>
      </c>
      <c r="C28" s="33" t="s">
        <v>18</v>
      </c>
      <c r="D28" s="83" t="n">
        <v>697</v>
      </c>
      <c r="E28" s="84" t="n">
        <v>7518.78</v>
      </c>
      <c r="F28" s="85" t="n">
        <v>1.57</v>
      </c>
      <c r="G28" s="86" t="n">
        <v>4.61</v>
      </c>
      <c r="H28" s="50" t="s">
        <v>70</v>
      </c>
      <c r="I28" s="87"/>
      <c r="J28" s="79"/>
      <c r="K28" s="80"/>
    </row>
    <row r="29" s="20" customFormat="true" ht="14.4" hidden="false" customHeight="false" outlineLevel="0" collapsed="false">
      <c r="B29" s="33" t="s">
        <v>60</v>
      </c>
      <c r="C29" s="33" t="s">
        <v>18</v>
      </c>
      <c r="D29" s="83" t="n">
        <v>650</v>
      </c>
      <c r="E29" s="84" t="n">
        <v>6895.58</v>
      </c>
      <c r="F29" s="85" t="n">
        <v>1.44</v>
      </c>
      <c r="G29" s="86" t="n">
        <v>4.725</v>
      </c>
      <c r="H29" s="50" t="s">
        <v>71</v>
      </c>
      <c r="I29" s="87"/>
      <c r="J29" s="79"/>
      <c r="K29" s="80"/>
    </row>
    <row r="30" s="20" customFormat="true" ht="14.4" hidden="false" customHeight="false" outlineLevel="0" collapsed="false">
      <c r="B30" s="33" t="s">
        <v>72</v>
      </c>
      <c r="C30" s="33" t="s">
        <v>73</v>
      </c>
      <c r="D30" s="83" t="n">
        <v>500</v>
      </c>
      <c r="E30" s="84" t="n">
        <v>5411.55</v>
      </c>
      <c r="F30" s="85" t="n">
        <v>1.13</v>
      </c>
      <c r="G30" s="86" t="n">
        <v>4.3449</v>
      </c>
      <c r="H30" s="50" t="s">
        <v>74</v>
      </c>
      <c r="I30" s="87"/>
      <c r="J30" s="79"/>
      <c r="K30" s="80"/>
    </row>
    <row r="31" s="20" customFormat="true" ht="14.4" hidden="false" customHeight="false" outlineLevel="0" collapsed="false">
      <c r="B31" s="33" t="s">
        <v>62</v>
      </c>
      <c r="C31" s="33" t="s">
        <v>18</v>
      </c>
      <c r="D31" s="83" t="n">
        <v>500</v>
      </c>
      <c r="E31" s="84" t="n">
        <v>5332.37</v>
      </c>
      <c r="F31" s="85" t="n">
        <v>1.12</v>
      </c>
      <c r="G31" s="86" t="n">
        <v>4.685</v>
      </c>
      <c r="H31" s="50" t="s">
        <v>75</v>
      </c>
      <c r="I31" s="87"/>
      <c r="J31" s="79"/>
      <c r="K31" s="80"/>
    </row>
    <row r="32" s="20" customFormat="true" ht="14.4" hidden="false" customHeight="false" outlineLevel="0" collapsed="false">
      <c r="B32" s="33" t="s">
        <v>76</v>
      </c>
      <c r="C32" s="33" t="s">
        <v>53</v>
      </c>
      <c r="D32" s="83" t="n">
        <v>500</v>
      </c>
      <c r="E32" s="84" t="n">
        <v>5271.62</v>
      </c>
      <c r="F32" s="85" t="n">
        <v>1.1</v>
      </c>
      <c r="G32" s="86" t="n">
        <v>4.39</v>
      </c>
      <c r="H32" s="50" t="s">
        <v>77</v>
      </c>
      <c r="I32" s="87"/>
      <c r="J32" s="79"/>
      <c r="K32" s="80"/>
    </row>
    <row r="33" s="20" customFormat="true" ht="14.4" hidden="false" customHeight="false" outlineLevel="0" collapsed="false">
      <c r="B33" s="33" t="s">
        <v>20</v>
      </c>
      <c r="C33" s="33" t="s">
        <v>18</v>
      </c>
      <c r="D33" s="83" t="n">
        <v>450</v>
      </c>
      <c r="E33" s="84" t="n">
        <v>4889.08</v>
      </c>
      <c r="F33" s="85" t="n">
        <v>1.02</v>
      </c>
      <c r="G33" s="86" t="n">
        <v>4.47</v>
      </c>
      <c r="H33" s="50" t="s">
        <v>78</v>
      </c>
      <c r="I33" s="87"/>
      <c r="J33" s="79"/>
      <c r="K33" s="80"/>
    </row>
    <row r="34" s="20" customFormat="true" ht="14.4" hidden="false" customHeight="false" outlineLevel="0" collapsed="false">
      <c r="B34" s="33" t="s">
        <v>79</v>
      </c>
      <c r="C34" s="33" t="s">
        <v>18</v>
      </c>
      <c r="D34" s="83" t="n">
        <v>400</v>
      </c>
      <c r="E34" s="84" t="n">
        <v>4670.8</v>
      </c>
      <c r="F34" s="85" t="n">
        <v>0.98</v>
      </c>
      <c r="G34" s="86" t="n">
        <v>4.64</v>
      </c>
      <c r="H34" s="50" t="s">
        <v>80</v>
      </c>
      <c r="I34" s="87"/>
      <c r="J34" s="79"/>
      <c r="K34" s="80"/>
    </row>
    <row r="35" s="20" customFormat="true" ht="14.4" hidden="false" customHeight="false" outlineLevel="0" collapsed="false">
      <c r="B35" s="33" t="s">
        <v>79</v>
      </c>
      <c r="C35" s="33" t="s">
        <v>18</v>
      </c>
      <c r="D35" s="83" t="n">
        <v>255</v>
      </c>
      <c r="E35" s="84" t="n">
        <v>2747.49</v>
      </c>
      <c r="F35" s="85" t="n">
        <v>0.57</v>
      </c>
      <c r="G35" s="86" t="n">
        <v>4.53</v>
      </c>
      <c r="H35" s="50" t="s">
        <v>81</v>
      </c>
      <c r="I35" s="87"/>
      <c r="J35" s="79"/>
      <c r="K35" s="80"/>
    </row>
    <row r="36" s="20" customFormat="true" ht="14.4" hidden="false" customHeight="false" outlineLevel="0" collapsed="false">
      <c r="B36" s="33" t="s">
        <v>82</v>
      </c>
      <c r="C36" s="33" t="s">
        <v>18</v>
      </c>
      <c r="D36" s="83" t="n">
        <v>250</v>
      </c>
      <c r="E36" s="84" t="n">
        <v>2716.42</v>
      </c>
      <c r="F36" s="85" t="n">
        <v>0.57</v>
      </c>
      <c r="G36" s="86" t="n">
        <v>4.235</v>
      </c>
      <c r="H36" s="50" t="s">
        <v>83</v>
      </c>
      <c r="I36" s="87"/>
      <c r="J36" s="79"/>
      <c r="K36" s="80"/>
    </row>
    <row r="37" s="20" customFormat="true" ht="14.4" hidden="false" customHeight="false" outlineLevel="0" collapsed="false">
      <c r="B37" s="33" t="s">
        <v>17</v>
      </c>
      <c r="C37" s="33" t="s">
        <v>18</v>
      </c>
      <c r="D37" s="83" t="n">
        <v>250</v>
      </c>
      <c r="E37" s="84" t="n">
        <v>2747.5</v>
      </c>
      <c r="F37" s="85" t="n">
        <v>0.57</v>
      </c>
      <c r="G37" s="86" t="n">
        <v>5.12</v>
      </c>
      <c r="H37" s="50" t="s">
        <v>84</v>
      </c>
      <c r="I37" s="87"/>
      <c r="J37" s="79"/>
      <c r="K37" s="80"/>
    </row>
    <row r="38" s="20" customFormat="true" ht="14.4" hidden="false" customHeight="false" outlineLevel="0" collapsed="false">
      <c r="B38" s="33" t="s">
        <v>60</v>
      </c>
      <c r="C38" s="33" t="s">
        <v>18</v>
      </c>
      <c r="D38" s="83" t="n">
        <v>250</v>
      </c>
      <c r="E38" s="84" t="n">
        <v>2666.69</v>
      </c>
      <c r="F38" s="85" t="n">
        <v>0.56</v>
      </c>
      <c r="G38" s="86" t="n">
        <v>4.6</v>
      </c>
      <c r="H38" s="50" t="s">
        <v>85</v>
      </c>
      <c r="I38" s="87"/>
      <c r="J38" s="79"/>
      <c r="K38" s="80"/>
    </row>
    <row r="39" s="20" customFormat="true" ht="14.4" hidden="false" customHeight="false" outlineLevel="0" collapsed="false">
      <c r="B39" s="33" t="s">
        <v>58</v>
      </c>
      <c r="C39" s="33" t="s">
        <v>18</v>
      </c>
      <c r="D39" s="83" t="n">
        <v>250</v>
      </c>
      <c r="E39" s="84" t="n">
        <v>2611.89</v>
      </c>
      <c r="F39" s="85" t="n">
        <v>0.55</v>
      </c>
      <c r="G39" s="86" t="n">
        <v>4.675</v>
      </c>
      <c r="H39" s="50" t="s">
        <v>86</v>
      </c>
      <c r="I39" s="87"/>
      <c r="J39" s="79"/>
      <c r="K39" s="80"/>
    </row>
    <row r="40" s="20" customFormat="true" ht="14.4" hidden="false" customHeight="false" outlineLevel="0" collapsed="false">
      <c r="B40" s="33" t="s">
        <v>17</v>
      </c>
      <c r="C40" s="33" t="s">
        <v>18</v>
      </c>
      <c r="D40" s="83" t="n">
        <v>120</v>
      </c>
      <c r="E40" s="84" t="n">
        <v>1731.33</v>
      </c>
      <c r="F40" s="85" t="n">
        <v>0.36</v>
      </c>
      <c r="G40" s="86" t="n">
        <v>4.685</v>
      </c>
      <c r="H40" s="50" t="s">
        <v>87</v>
      </c>
      <c r="I40" s="87"/>
      <c r="J40" s="79"/>
      <c r="K40" s="80"/>
    </row>
    <row r="41" s="20" customFormat="true" ht="14.4" hidden="false" customHeight="false" outlineLevel="0" collapsed="false">
      <c r="B41" s="33" t="s">
        <v>79</v>
      </c>
      <c r="C41" s="33" t="s">
        <v>18</v>
      </c>
      <c r="D41" s="83" t="n">
        <v>95</v>
      </c>
      <c r="E41" s="84" t="n">
        <v>1124.13</v>
      </c>
      <c r="F41" s="85" t="n">
        <v>0.24</v>
      </c>
      <c r="G41" s="86" t="n">
        <v>4.53</v>
      </c>
      <c r="H41" s="50" t="s">
        <v>88</v>
      </c>
      <c r="I41" s="87"/>
      <c r="J41" s="79"/>
      <c r="K41" s="80"/>
    </row>
    <row r="42" s="20" customFormat="true" ht="14.4" hidden="false" customHeight="false" outlineLevel="0" collapsed="false">
      <c r="B42" s="33" t="s">
        <v>20</v>
      </c>
      <c r="C42" s="33" t="s">
        <v>18</v>
      </c>
      <c r="D42" s="83" t="n">
        <v>100</v>
      </c>
      <c r="E42" s="84" t="n">
        <v>1154.06</v>
      </c>
      <c r="F42" s="85" t="n">
        <v>0.24</v>
      </c>
      <c r="G42" s="86" t="n">
        <v>4.605</v>
      </c>
      <c r="H42" s="50" t="s">
        <v>89</v>
      </c>
      <c r="I42" s="87"/>
      <c r="J42" s="79"/>
      <c r="K42" s="80"/>
    </row>
    <row r="43" s="20" customFormat="true" ht="14.4" hidden="false" customHeight="false" outlineLevel="0" collapsed="false">
      <c r="B43" s="33" t="s">
        <v>17</v>
      </c>
      <c r="C43" s="33" t="s">
        <v>18</v>
      </c>
      <c r="D43" s="83" t="n">
        <v>80</v>
      </c>
      <c r="E43" s="84" t="n">
        <v>1122.76</v>
      </c>
      <c r="F43" s="85" t="n">
        <v>0.23</v>
      </c>
      <c r="G43" s="86" t="n">
        <v>4.19</v>
      </c>
      <c r="H43" s="50" t="s">
        <v>90</v>
      </c>
      <c r="I43" s="87"/>
      <c r="J43" s="79"/>
      <c r="K43" s="80"/>
    </row>
    <row r="44" s="20" customFormat="true" ht="14.4" hidden="false" customHeight="false" outlineLevel="0" collapsed="false">
      <c r="B44" s="33" t="s">
        <v>79</v>
      </c>
      <c r="C44" s="33" t="s">
        <v>18</v>
      </c>
      <c r="D44" s="83" t="n">
        <v>50</v>
      </c>
      <c r="E44" s="84" t="n">
        <v>588.84</v>
      </c>
      <c r="F44" s="85" t="n">
        <v>0.12</v>
      </c>
      <c r="G44" s="86" t="n">
        <v>4.64</v>
      </c>
      <c r="H44" s="50" t="s">
        <v>91</v>
      </c>
      <c r="I44" s="87"/>
      <c r="J44" s="79"/>
      <c r="K44" s="80"/>
    </row>
    <row r="45" s="20" customFormat="true" ht="14.4" hidden="false" customHeight="false" outlineLevel="0" collapsed="false">
      <c r="B45" s="33" t="s">
        <v>20</v>
      </c>
      <c r="C45" s="33" t="s">
        <v>18</v>
      </c>
      <c r="D45" s="83" t="n">
        <v>50</v>
      </c>
      <c r="E45" s="84" t="n">
        <v>556.11</v>
      </c>
      <c r="F45" s="85" t="n">
        <v>0.12</v>
      </c>
      <c r="G45" s="86" t="n">
        <v>4.6776</v>
      </c>
      <c r="H45" s="50" t="s">
        <v>92</v>
      </c>
      <c r="I45" s="87"/>
      <c r="J45" s="79"/>
      <c r="K45" s="80"/>
    </row>
    <row r="46" s="20" customFormat="true" ht="14.4" hidden="false" customHeight="false" outlineLevel="0" collapsed="false">
      <c r="B46" s="33" t="s">
        <v>72</v>
      </c>
      <c r="C46" s="33" t="s">
        <v>73</v>
      </c>
      <c r="D46" s="83" t="n">
        <v>50</v>
      </c>
      <c r="E46" s="84" t="n">
        <v>520.73</v>
      </c>
      <c r="F46" s="85" t="n">
        <v>0.11</v>
      </c>
      <c r="G46" s="86" t="n">
        <v>4.095</v>
      </c>
      <c r="H46" s="50" t="s">
        <v>93</v>
      </c>
      <c r="I46" s="87"/>
      <c r="J46" s="79"/>
      <c r="K46" s="80"/>
    </row>
    <row r="47" s="20" customFormat="true" ht="14.4" hidden="false" customHeight="false" outlineLevel="0" collapsed="false">
      <c r="B47" s="33" t="s">
        <v>94</v>
      </c>
      <c r="C47" s="33" t="s">
        <v>95</v>
      </c>
      <c r="D47" s="83" t="n">
        <v>50</v>
      </c>
      <c r="E47" s="84" t="n">
        <v>531.41</v>
      </c>
      <c r="F47" s="85" t="n">
        <v>0.11</v>
      </c>
      <c r="G47" s="86" t="n">
        <v>4.5497</v>
      </c>
      <c r="H47" s="50" t="s">
        <v>96</v>
      </c>
      <c r="I47" s="87"/>
      <c r="J47" s="79"/>
      <c r="K47" s="80"/>
    </row>
    <row r="48" s="20" customFormat="true" ht="14.4" hidden="false" customHeight="false" outlineLevel="0" collapsed="false">
      <c r="B48" s="33" t="s">
        <v>97</v>
      </c>
      <c r="C48" s="33" t="s">
        <v>18</v>
      </c>
      <c r="D48" s="83" t="n">
        <v>35</v>
      </c>
      <c r="E48" s="84" t="n">
        <v>383.99</v>
      </c>
      <c r="F48" s="85" t="n">
        <v>0.08</v>
      </c>
      <c r="G48" s="86" t="n">
        <v>4.43</v>
      </c>
      <c r="H48" s="50" t="s">
        <v>98</v>
      </c>
      <c r="I48" s="87"/>
      <c r="J48" s="79"/>
      <c r="K48" s="80"/>
    </row>
    <row r="49" s="20" customFormat="true" ht="14.4" hidden="false" customHeight="false" outlineLevel="0" collapsed="false">
      <c r="B49" s="33" t="s">
        <v>79</v>
      </c>
      <c r="C49" s="33" t="s">
        <v>18</v>
      </c>
      <c r="D49" s="83" t="n">
        <v>7</v>
      </c>
      <c r="E49" s="84" t="n">
        <v>74.24</v>
      </c>
      <c r="F49" s="85" t="n">
        <v>0.02</v>
      </c>
      <c r="G49" s="86" t="n">
        <v>3.9349</v>
      </c>
      <c r="H49" s="50" t="s">
        <v>99</v>
      </c>
      <c r="I49" s="87"/>
      <c r="J49" s="79"/>
      <c r="K49" s="80"/>
    </row>
    <row r="50" s="20" customFormat="true" ht="14.4" hidden="false" customHeight="false" outlineLevel="0" collapsed="false">
      <c r="B50" s="33" t="s">
        <v>79</v>
      </c>
      <c r="C50" s="33" t="s">
        <v>18</v>
      </c>
      <c r="D50" s="83" t="n">
        <v>10</v>
      </c>
      <c r="E50" s="84" t="n">
        <v>110.13</v>
      </c>
      <c r="F50" s="85" t="n">
        <v>0.02</v>
      </c>
      <c r="G50" s="86" t="n">
        <v>4.3449</v>
      </c>
      <c r="H50" s="50" t="s">
        <v>100</v>
      </c>
      <c r="I50" s="87"/>
      <c r="J50" s="79"/>
      <c r="K50" s="80"/>
    </row>
    <row r="51" s="20" customFormat="true" ht="14.4" hidden="false" customHeight="false" outlineLevel="0" collapsed="false">
      <c r="B51" s="33" t="s">
        <v>45</v>
      </c>
      <c r="C51" s="33" t="s">
        <v>18</v>
      </c>
      <c r="D51" s="83" t="n">
        <v>5</v>
      </c>
      <c r="E51" s="84" t="n">
        <v>55.07</v>
      </c>
      <c r="F51" s="85" t="n">
        <v>0.01</v>
      </c>
      <c r="G51" s="86" t="n">
        <v>4.33</v>
      </c>
      <c r="H51" s="50" t="s">
        <v>101</v>
      </c>
      <c r="I51" s="87"/>
      <c r="J51" s="79"/>
      <c r="K51" s="80"/>
    </row>
    <row r="52" s="20" customFormat="true" ht="14.4" hidden="false" customHeight="false" outlineLevel="0" collapsed="false">
      <c r="B52" s="33" t="s">
        <v>79</v>
      </c>
      <c r="C52" s="33" t="s">
        <v>18</v>
      </c>
      <c r="D52" s="83" t="n">
        <v>1</v>
      </c>
      <c r="E52" s="84" t="n">
        <v>11.35</v>
      </c>
      <c r="F52" s="85" t="n">
        <v>0</v>
      </c>
      <c r="G52" s="86" t="n">
        <v>4.08</v>
      </c>
      <c r="H52" s="50" t="s">
        <v>102</v>
      </c>
      <c r="I52" s="87"/>
      <c r="J52" s="79"/>
      <c r="K52" s="80"/>
    </row>
    <row r="53" s="20" customFormat="true" ht="14.4" hidden="false" customHeight="false" outlineLevel="0" collapsed="false">
      <c r="B53" s="38" t="s">
        <v>22</v>
      </c>
      <c r="C53" s="38"/>
      <c r="D53" s="88"/>
      <c r="E53" s="89" t="n">
        <f aca="false">SUM(E12:E52)</f>
        <v>349011.08</v>
      </c>
      <c r="F53" s="48" t="n">
        <f aca="false">SUM(F12:F52)</f>
        <v>73.02</v>
      </c>
      <c r="G53" s="49"/>
      <c r="H53" s="50"/>
      <c r="I53" s="3"/>
    </row>
    <row r="54" s="20" customFormat="true" ht="15" hidden="true" customHeight="true" outlineLevel="0" collapsed="false">
      <c r="B54" s="12" t="s">
        <v>103</v>
      </c>
      <c r="C54" s="33"/>
      <c r="D54" s="90"/>
      <c r="E54" s="35"/>
      <c r="F54" s="91"/>
      <c r="G54" s="91"/>
      <c r="H54" s="45"/>
      <c r="I54" s="3"/>
    </row>
    <row r="55" s="20" customFormat="true" ht="15" hidden="true" customHeight="true" outlineLevel="0" collapsed="false">
      <c r="B55" s="33"/>
      <c r="C55" s="33"/>
      <c r="D55" s="83"/>
      <c r="E55" s="84"/>
      <c r="F55" s="92"/>
      <c r="G55" s="92"/>
      <c r="H55" s="50"/>
      <c r="I55" s="3"/>
    </row>
    <row r="56" s="20" customFormat="true" ht="15" hidden="true" customHeight="true" outlineLevel="0" collapsed="false">
      <c r="B56" s="38" t="s">
        <v>22</v>
      </c>
      <c r="C56" s="34"/>
      <c r="D56" s="90"/>
      <c r="E56" s="89" t="n">
        <f aca="false">SUM(E55)</f>
        <v>0</v>
      </c>
      <c r="F56" s="48" t="n">
        <f aca="false">SUM(F55)</f>
        <v>0</v>
      </c>
      <c r="G56" s="49"/>
      <c r="H56" s="45"/>
      <c r="I56" s="3"/>
      <c r="J56" s="3"/>
    </row>
    <row r="57" s="20" customFormat="true" ht="15" hidden="true" customHeight="true" outlineLevel="0" collapsed="false">
      <c r="B57" s="93" t="s">
        <v>23</v>
      </c>
      <c r="C57" s="38"/>
      <c r="D57" s="88"/>
      <c r="E57" s="94"/>
      <c r="F57" s="49"/>
      <c r="G57" s="49"/>
      <c r="H57" s="50"/>
      <c r="I57" s="3"/>
      <c r="J57" s="3"/>
    </row>
    <row r="58" s="20" customFormat="true" ht="15" hidden="true" customHeight="true" outlineLevel="0" collapsed="false">
      <c r="B58" s="93" t="s">
        <v>24</v>
      </c>
      <c r="C58" s="38"/>
      <c r="D58" s="88"/>
      <c r="E58" s="94"/>
      <c r="F58" s="49"/>
      <c r="G58" s="49"/>
      <c r="H58" s="50"/>
      <c r="I58" s="3"/>
      <c r="J58" s="3"/>
    </row>
    <row r="59" s="20" customFormat="true" ht="15" hidden="true" customHeight="true" outlineLevel="0" collapsed="false">
      <c r="B59" s="41"/>
      <c r="C59" s="41"/>
      <c r="D59" s="95"/>
      <c r="E59" s="43"/>
      <c r="F59" s="44"/>
      <c r="G59" s="44"/>
      <c r="H59" s="50"/>
      <c r="I59" s="3"/>
      <c r="J59" s="3"/>
    </row>
    <row r="60" s="20" customFormat="true" ht="15" hidden="true" customHeight="true" outlineLevel="0" collapsed="false">
      <c r="B60" s="41"/>
      <c r="C60" s="41"/>
      <c r="D60" s="95"/>
      <c r="E60" s="43"/>
      <c r="F60" s="44"/>
      <c r="G60" s="44"/>
      <c r="H60" s="50"/>
      <c r="I60" s="3"/>
      <c r="J60" s="3"/>
    </row>
    <row r="61" s="20" customFormat="true" ht="15" hidden="true" customHeight="true" outlineLevel="0" collapsed="false">
      <c r="B61" s="38" t="s">
        <v>22</v>
      </c>
      <c r="C61" s="38"/>
      <c r="D61" s="88"/>
      <c r="E61" s="89" t="n">
        <f aca="false">SUM(E59:E60)</f>
        <v>0</v>
      </c>
      <c r="F61" s="48" t="n">
        <f aca="false">SUM(F59:F60)</f>
        <v>0</v>
      </c>
      <c r="G61" s="49"/>
      <c r="H61" s="50"/>
      <c r="I61" s="3"/>
      <c r="J61" s="3"/>
    </row>
    <row r="62" s="20" customFormat="true" ht="15" hidden="true" customHeight="true" outlineLevel="0" collapsed="false">
      <c r="B62" s="12" t="s">
        <v>104</v>
      </c>
      <c r="C62" s="29"/>
      <c r="D62" s="81"/>
      <c r="E62" s="77"/>
      <c r="F62" s="78"/>
      <c r="G62" s="78"/>
      <c r="H62" s="50"/>
      <c r="I62" s="3"/>
      <c r="J62" s="3"/>
    </row>
    <row r="63" s="20" customFormat="true" ht="15" hidden="true" customHeight="true" outlineLevel="0" collapsed="false">
      <c r="B63" s="12" t="s">
        <v>105</v>
      </c>
      <c r="C63" s="29"/>
      <c r="D63" s="81"/>
      <c r="E63" s="77"/>
      <c r="F63" s="78"/>
      <c r="G63" s="78"/>
      <c r="H63" s="50"/>
      <c r="I63" s="3"/>
      <c r="J63" s="3"/>
    </row>
    <row r="64" s="20" customFormat="true" ht="15" hidden="true" customHeight="true" outlineLevel="0" collapsed="false">
      <c r="B64" s="33"/>
      <c r="C64" s="33"/>
      <c r="D64" s="83"/>
      <c r="E64" s="84"/>
      <c r="F64" s="92"/>
      <c r="G64" s="92"/>
      <c r="H64" s="50"/>
      <c r="I64" s="3"/>
      <c r="J64" s="3"/>
    </row>
    <row r="65" s="20" customFormat="true" ht="15" hidden="true" customHeight="true" outlineLevel="0" collapsed="false">
      <c r="B65" s="33"/>
      <c r="C65" s="33"/>
      <c r="D65" s="83"/>
      <c r="E65" s="84"/>
      <c r="F65" s="92"/>
      <c r="G65" s="92"/>
      <c r="H65" s="50"/>
      <c r="I65" s="3"/>
      <c r="J65" s="3"/>
    </row>
    <row r="66" s="20" customFormat="true" ht="15" hidden="true" customHeight="true" outlineLevel="0" collapsed="false">
      <c r="B66" s="33"/>
      <c r="C66" s="33"/>
      <c r="D66" s="83"/>
      <c r="E66" s="84"/>
      <c r="F66" s="92"/>
      <c r="G66" s="92"/>
      <c r="H66" s="50"/>
      <c r="I66" s="3"/>
      <c r="J66" s="3"/>
    </row>
    <row r="67" s="20" customFormat="true" ht="15" hidden="true" customHeight="true" outlineLevel="0" collapsed="false">
      <c r="B67" s="33"/>
      <c r="C67" s="33"/>
      <c r="D67" s="83"/>
      <c r="E67" s="84"/>
      <c r="F67" s="92"/>
      <c r="G67" s="92"/>
      <c r="H67" s="50"/>
      <c r="I67" s="3"/>
      <c r="J67" s="3"/>
    </row>
    <row r="68" s="46" customFormat="true" ht="15" hidden="true" customHeight="true" outlineLevel="0" collapsed="false">
      <c r="B68" s="38" t="s">
        <v>22</v>
      </c>
      <c r="C68" s="38"/>
      <c r="D68" s="88"/>
      <c r="E68" s="89" t="n">
        <f aca="false">SUM(E64:E67)</f>
        <v>0</v>
      </c>
      <c r="F68" s="48" t="n">
        <f aca="false">SUM(F64:F67)</f>
        <v>0</v>
      </c>
      <c r="G68" s="49"/>
      <c r="H68" s="45"/>
      <c r="I68" s="3"/>
      <c r="J68" s="3"/>
    </row>
    <row r="69" s="46" customFormat="true" ht="15" hidden="true" customHeight="true" outlineLevel="0" collapsed="false">
      <c r="B69" s="38" t="s">
        <v>106</v>
      </c>
      <c r="C69" s="38"/>
      <c r="D69" s="88"/>
      <c r="E69" s="94"/>
      <c r="F69" s="49"/>
      <c r="G69" s="49"/>
      <c r="H69" s="45"/>
      <c r="I69" s="3"/>
      <c r="J69" s="3"/>
    </row>
    <row r="70" s="46" customFormat="true" ht="15" hidden="true" customHeight="true" outlineLevel="0" collapsed="false">
      <c r="B70" s="41"/>
      <c r="C70" s="41"/>
      <c r="D70" s="95"/>
      <c r="E70" s="43"/>
      <c r="F70" s="44"/>
      <c r="G70" s="44"/>
      <c r="H70" s="45"/>
      <c r="I70" s="3"/>
      <c r="J70" s="3"/>
    </row>
    <row r="71" s="46" customFormat="true" ht="15" hidden="true" customHeight="true" outlineLevel="0" collapsed="false">
      <c r="B71" s="38" t="s">
        <v>22</v>
      </c>
      <c r="C71" s="38"/>
      <c r="D71" s="88"/>
      <c r="E71" s="89" t="n">
        <f aca="false">SUM(E70)</f>
        <v>0</v>
      </c>
      <c r="F71" s="48" t="n">
        <f aca="false">SUM(F70)</f>
        <v>0</v>
      </c>
      <c r="G71" s="49"/>
      <c r="H71" s="45"/>
      <c r="I71" s="3"/>
      <c r="J71" s="3"/>
    </row>
    <row r="72" s="46" customFormat="true" ht="15" hidden="true" customHeight="true" outlineLevel="0" collapsed="false">
      <c r="B72" s="38" t="s">
        <v>104</v>
      </c>
      <c r="C72" s="38"/>
      <c r="D72" s="96"/>
      <c r="E72" s="97"/>
      <c r="F72" s="98"/>
      <c r="G72" s="98"/>
      <c r="H72" s="45"/>
      <c r="I72" s="3"/>
      <c r="J72" s="3"/>
    </row>
    <row r="73" s="46" customFormat="true" ht="15" hidden="true" customHeight="true" outlineLevel="0" collapsed="false">
      <c r="B73" s="38" t="s">
        <v>105</v>
      </c>
      <c r="C73" s="38"/>
      <c r="D73" s="96"/>
      <c r="E73" s="97"/>
      <c r="F73" s="98"/>
      <c r="G73" s="98"/>
      <c r="H73" s="45"/>
      <c r="I73" s="3"/>
      <c r="J73" s="3"/>
    </row>
    <row r="74" s="46" customFormat="true" ht="15" hidden="true" customHeight="true" outlineLevel="0" collapsed="false">
      <c r="B74" s="41"/>
      <c r="C74" s="41"/>
      <c r="D74" s="99"/>
      <c r="E74" s="100"/>
      <c r="F74" s="101"/>
      <c r="G74" s="101"/>
      <c r="H74" s="45"/>
      <c r="I74" s="3"/>
      <c r="J74" s="3"/>
    </row>
    <row r="75" s="46" customFormat="true" ht="15" hidden="true" customHeight="true" outlineLevel="0" collapsed="false">
      <c r="B75" s="41"/>
      <c r="C75" s="41"/>
      <c r="D75" s="99"/>
      <c r="E75" s="100"/>
      <c r="F75" s="101"/>
      <c r="G75" s="101"/>
      <c r="H75" s="45"/>
      <c r="I75" s="3"/>
      <c r="J75" s="3"/>
    </row>
    <row r="76" s="46" customFormat="true" ht="15" hidden="true" customHeight="true" outlineLevel="0" collapsed="false">
      <c r="B76" s="38" t="s">
        <v>22</v>
      </c>
      <c r="C76" s="38"/>
      <c r="D76" s="88"/>
      <c r="E76" s="102" t="n">
        <f aca="false">SUM(E74:E75)</f>
        <v>0</v>
      </c>
      <c r="F76" s="103" t="n">
        <f aca="false">SUM(F74:F75)</f>
        <v>0</v>
      </c>
      <c r="G76" s="98"/>
      <c r="H76" s="45"/>
      <c r="I76" s="3"/>
      <c r="J76" s="3"/>
    </row>
    <row r="77" s="46" customFormat="true" ht="15" hidden="true" customHeight="true" outlineLevel="0" collapsed="false">
      <c r="B77" s="93" t="s">
        <v>107</v>
      </c>
      <c r="C77" s="38"/>
      <c r="D77" s="88"/>
      <c r="E77" s="97"/>
      <c r="F77" s="98"/>
      <c r="G77" s="98"/>
      <c r="H77" s="45"/>
      <c r="I77" s="3"/>
      <c r="J77" s="75"/>
      <c r="K77" s="75"/>
    </row>
    <row r="78" s="46" customFormat="true" ht="15" hidden="true" customHeight="true" outlineLevel="0" collapsed="false">
      <c r="B78" s="93" t="s">
        <v>108</v>
      </c>
      <c r="C78" s="38"/>
      <c r="D78" s="88"/>
      <c r="E78" s="97"/>
      <c r="F78" s="98"/>
      <c r="G78" s="98"/>
      <c r="H78" s="45"/>
      <c r="I78" s="3"/>
    </row>
    <row r="79" s="46" customFormat="true" ht="15" hidden="true" customHeight="true" outlineLevel="0" collapsed="false">
      <c r="B79" s="41"/>
      <c r="C79" s="41"/>
      <c r="D79" s="104"/>
      <c r="E79" s="43"/>
      <c r="F79" s="105"/>
      <c r="G79" s="44"/>
      <c r="H79" s="45"/>
      <c r="I79" s="106"/>
      <c r="J79" s="3"/>
    </row>
    <row r="80" s="46" customFormat="true" ht="15" hidden="true" customHeight="true" outlineLevel="0" collapsed="false">
      <c r="B80" s="41"/>
      <c r="C80" s="41"/>
      <c r="D80" s="104"/>
      <c r="E80" s="43"/>
      <c r="F80" s="105"/>
      <c r="G80" s="43"/>
      <c r="H80" s="45"/>
      <c r="I80" s="106"/>
      <c r="J80" s="3"/>
    </row>
    <row r="81" s="46" customFormat="true" ht="15" hidden="true" customHeight="true" outlineLevel="0" collapsed="false">
      <c r="B81" s="41"/>
      <c r="C81" s="41"/>
      <c r="D81" s="104"/>
      <c r="E81" s="43"/>
      <c r="F81" s="105"/>
      <c r="G81" s="43"/>
      <c r="H81" s="45"/>
      <c r="I81" s="106"/>
      <c r="J81" s="3"/>
    </row>
    <row r="82" s="46" customFormat="true" ht="15" hidden="true" customHeight="true" outlineLevel="0" collapsed="false">
      <c r="B82" s="41"/>
      <c r="C82" s="41"/>
      <c r="D82" s="104"/>
      <c r="E82" s="43"/>
      <c r="F82" s="105"/>
      <c r="G82" s="43"/>
      <c r="H82" s="45"/>
      <c r="I82" s="106"/>
      <c r="J82" s="3"/>
    </row>
    <row r="83" s="46" customFormat="true" ht="15" hidden="true" customHeight="true" outlineLevel="0" collapsed="false">
      <c r="B83" s="41"/>
      <c r="C83" s="41"/>
      <c r="D83" s="104"/>
      <c r="E83" s="43"/>
      <c r="F83" s="105"/>
      <c r="G83" s="43"/>
      <c r="H83" s="45"/>
      <c r="I83" s="106"/>
      <c r="J83" s="3"/>
    </row>
    <row r="84" s="46" customFormat="true" ht="15" hidden="true" customHeight="true" outlineLevel="0" collapsed="false">
      <c r="B84" s="41"/>
      <c r="C84" s="41"/>
      <c r="D84" s="104"/>
      <c r="E84" s="43"/>
      <c r="F84" s="105"/>
      <c r="G84" s="43"/>
      <c r="H84" s="45"/>
      <c r="I84" s="106"/>
      <c r="J84" s="3"/>
    </row>
    <row r="85" s="46" customFormat="true" ht="15" hidden="true" customHeight="true" outlineLevel="0" collapsed="false">
      <c r="B85" s="41"/>
      <c r="C85" s="41"/>
      <c r="D85" s="104"/>
      <c r="E85" s="43"/>
      <c r="F85" s="105"/>
      <c r="G85" s="43"/>
      <c r="H85" s="45"/>
      <c r="I85" s="106"/>
      <c r="J85" s="3"/>
    </row>
    <row r="86" s="46" customFormat="true" ht="15" hidden="true" customHeight="true" outlineLevel="0" collapsed="false">
      <c r="B86" s="38" t="s">
        <v>22</v>
      </c>
      <c r="C86" s="38"/>
      <c r="D86" s="107"/>
      <c r="E86" s="89" t="n">
        <f aca="false">SUM(E79:E85)</f>
        <v>0</v>
      </c>
      <c r="F86" s="48" t="n">
        <f aca="false">SUM(F79:F85)</f>
        <v>0</v>
      </c>
      <c r="G86" s="94"/>
      <c r="H86" s="50"/>
      <c r="I86" s="3"/>
      <c r="J86" s="3"/>
    </row>
    <row r="87" s="46" customFormat="true" ht="15" hidden="true" customHeight="true" outlineLevel="0" collapsed="false">
      <c r="B87" s="38" t="s">
        <v>109</v>
      </c>
      <c r="C87" s="38"/>
      <c r="D87" s="107"/>
      <c r="E87" s="94"/>
      <c r="F87" s="49"/>
      <c r="G87" s="94"/>
      <c r="H87" s="50"/>
      <c r="I87" s="3"/>
      <c r="J87" s="3"/>
    </row>
    <row r="88" s="46" customFormat="true" ht="15" hidden="true" customHeight="true" outlineLevel="0" collapsed="false">
      <c r="B88" s="41"/>
      <c r="C88" s="41"/>
      <c r="D88" s="108"/>
      <c r="E88" s="43"/>
      <c r="F88" s="44"/>
      <c r="G88" s="43"/>
      <c r="H88" s="50"/>
      <c r="I88" s="3"/>
      <c r="J88" s="3"/>
    </row>
    <row r="89" s="46" customFormat="true" ht="15" hidden="true" customHeight="true" outlineLevel="0" collapsed="false">
      <c r="B89" s="41"/>
      <c r="C89" s="41"/>
      <c r="D89" s="108"/>
      <c r="E89" s="43"/>
      <c r="F89" s="44"/>
      <c r="G89" s="43"/>
      <c r="H89" s="50"/>
      <c r="I89" s="3"/>
      <c r="J89" s="3"/>
    </row>
    <row r="90" s="46" customFormat="true" ht="15" hidden="true" customHeight="true" outlineLevel="0" collapsed="false">
      <c r="B90" s="38"/>
      <c r="C90" s="38"/>
      <c r="D90" s="107"/>
      <c r="E90" s="89" t="n">
        <f aca="false">SUM(E88:E89)</f>
        <v>0</v>
      </c>
      <c r="F90" s="48" t="n">
        <f aca="false">SUM(F88:F89)</f>
        <v>0</v>
      </c>
      <c r="G90" s="94"/>
      <c r="H90" s="50"/>
      <c r="I90" s="3"/>
      <c r="J90" s="3"/>
    </row>
    <row r="91" s="46" customFormat="true" ht="15" hidden="false" customHeight="true" outlineLevel="0" collapsed="false">
      <c r="B91" s="38" t="s">
        <v>23</v>
      </c>
      <c r="C91" s="38"/>
      <c r="D91" s="107"/>
      <c r="E91" s="94"/>
      <c r="F91" s="49"/>
      <c r="G91" s="94"/>
      <c r="H91" s="50"/>
      <c r="I91" s="3"/>
      <c r="J91" s="3"/>
    </row>
    <row r="92" s="46" customFormat="true" ht="15" hidden="false" customHeight="true" outlineLevel="0" collapsed="false">
      <c r="B92" s="38" t="s">
        <v>24</v>
      </c>
      <c r="C92" s="38"/>
      <c r="D92" s="107"/>
      <c r="E92" s="94"/>
      <c r="F92" s="49"/>
      <c r="G92" s="94"/>
      <c r="H92" s="50"/>
      <c r="I92" s="3"/>
      <c r="J92" s="3"/>
    </row>
    <row r="93" s="46" customFormat="true" ht="15" hidden="false" customHeight="true" outlineLevel="0" collapsed="false">
      <c r="B93" s="41" t="s">
        <v>110</v>
      </c>
      <c r="C93" s="41" t="s">
        <v>26</v>
      </c>
      <c r="D93" s="108" t="n">
        <v>40000000</v>
      </c>
      <c r="E93" s="43" t="n">
        <v>42522.84</v>
      </c>
      <c r="F93" s="44" t="n">
        <v>8.9</v>
      </c>
      <c r="G93" s="43" t="n">
        <v>4.6364</v>
      </c>
      <c r="H93" s="50" t="s">
        <v>111</v>
      </c>
      <c r="I93" s="3"/>
      <c r="J93" s="3"/>
    </row>
    <row r="94" s="46" customFormat="true" ht="15" hidden="false" customHeight="true" outlineLevel="0" collapsed="false">
      <c r="B94" s="41" t="s">
        <v>112</v>
      </c>
      <c r="C94" s="41" t="s">
        <v>26</v>
      </c>
      <c r="D94" s="108" t="n">
        <v>40000000</v>
      </c>
      <c r="E94" s="43" t="n">
        <v>41978.48</v>
      </c>
      <c r="F94" s="44" t="n">
        <v>8.78</v>
      </c>
      <c r="G94" s="43" t="n">
        <v>5.015</v>
      </c>
      <c r="H94" s="50" t="s">
        <v>113</v>
      </c>
      <c r="I94" s="3"/>
      <c r="J94" s="3"/>
    </row>
    <row r="95" s="46" customFormat="true" ht="15" hidden="false" customHeight="true" outlineLevel="0" collapsed="false">
      <c r="B95" s="41" t="s">
        <v>114</v>
      </c>
      <c r="C95" s="41" t="s">
        <v>26</v>
      </c>
      <c r="D95" s="108" t="n">
        <v>2500000</v>
      </c>
      <c r="E95" s="43" t="n">
        <v>2658.99</v>
      </c>
      <c r="F95" s="44" t="n">
        <v>0.56</v>
      </c>
      <c r="G95" s="43" t="n">
        <v>4.2741</v>
      </c>
      <c r="H95" s="50" t="s">
        <v>115</v>
      </c>
      <c r="I95" s="3"/>
      <c r="J95" s="3"/>
    </row>
    <row r="96" s="20" customFormat="true" ht="15" hidden="false" customHeight="true" outlineLevel="0" collapsed="false">
      <c r="B96" s="41" t="s">
        <v>116</v>
      </c>
      <c r="C96" s="41" t="s">
        <v>26</v>
      </c>
      <c r="D96" s="108" t="n">
        <v>500000</v>
      </c>
      <c r="E96" s="43" t="n">
        <v>536.74</v>
      </c>
      <c r="F96" s="44" t="n">
        <v>0.11</v>
      </c>
      <c r="G96" s="43" t="n">
        <v>4.89</v>
      </c>
      <c r="H96" s="50" t="s">
        <v>117</v>
      </c>
      <c r="I96" s="3"/>
      <c r="J96" s="3"/>
    </row>
    <row r="97" s="46" customFormat="true" ht="15" hidden="false" customHeight="true" outlineLevel="0" collapsed="false">
      <c r="B97" s="38" t="s">
        <v>22</v>
      </c>
      <c r="C97" s="38"/>
      <c r="D97" s="107"/>
      <c r="E97" s="48" t="n">
        <f aca="false">SUM(E93:E96)</f>
        <v>87697.05</v>
      </c>
      <c r="F97" s="48" t="n">
        <f aca="false">SUM(F93:F96)</f>
        <v>18.35</v>
      </c>
      <c r="G97" s="94"/>
      <c r="H97" s="50"/>
      <c r="I97" s="3"/>
      <c r="J97" s="3"/>
    </row>
    <row r="98" s="46" customFormat="true" ht="15" hidden="false" customHeight="true" outlineLevel="0" collapsed="false">
      <c r="B98" s="38" t="s">
        <v>107</v>
      </c>
      <c r="C98" s="38"/>
      <c r="D98" s="107"/>
      <c r="E98" s="94"/>
      <c r="F98" s="49"/>
      <c r="G98" s="94"/>
      <c r="H98" s="50"/>
      <c r="I98" s="3"/>
      <c r="J98" s="3"/>
    </row>
    <row r="99" s="46" customFormat="true" ht="15" hidden="false" customHeight="true" outlineLevel="0" collapsed="false">
      <c r="B99" s="38" t="s">
        <v>118</v>
      </c>
      <c r="C99" s="38"/>
      <c r="D99" s="107"/>
      <c r="E99" s="94"/>
      <c r="F99" s="49"/>
      <c r="G99" s="94"/>
      <c r="H99" s="50"/>
      <c r="I99" s="3"/>
      <c r="J99" s="3"/>
    </row>
    <row r="100" s="46" customFormat="true" ht="15" hidden="false" customHeight="true" outlineLevel="0" collapsed="false">
      <c r="B100" s="41" t="s">
        <v>119</v>
      </c>
      <c r="C100" s="41" t="s">
        <v>18</v>
      </c>
      <c r="D100" s="108" t="n">
        <v>21500</v>
      </c>
      <c r="E100" s="43" t="n">
        <v>19862.97</v>
      </c>
      <c r="F100" s="44" t="n">
        <v>4.16</v>
      </c>
      <c r="G100" s="43" t="n">
        <v>4.5857</v>
      </c>
      <c r="H100" s="50" t="s">
        <v>120</v>
      </c>
      <c r="I100" s="3"/>
      <c r="J100" s="3"/>
    </row>
    <row r="101" s="46" customFormat="true" ht="15" hidden="false" customHeight="true" outlineLevel="0" collapsed="false">
      <c r="B101" s="41" t="s">
        <v>22</v>
      </c>
      <c r="C101" s="41"/>
      <c r="D101" s="108"/>
      <c r="E101" s="48" t="n">
        <f aca="false">SUM(E100)</f>
        <v>19862.97</v>
      </c>
      <c r="F101" s="48" t="n">
        <f aca="false">SUM(F100)</f>
        <v>4.16</v>
      </c>
      <c r="G101" s="43"/>
      <c r="H101" s="50"/>
      <c r="I101" s="3"/>
      <c r="J101" s="3"/>
    </row>
    <row r="102" s="20" customFormat="true" ht="14.4" hidden="false" customHeight="false" outlineLevel="0" collapsed="false">
      <c r="B102" s="38" t="s">
        <v>36</v>
      </c>
      <c r="C102" s="41"/>
      <c r="D102" s="95"/>
      <c r="E102" s="43"/>
      <c r="F102" s="105"/>
      <c r="G102" s="44"/>
      <c r="H102" s="50"/>
      <c r="I102" s="3"/>
      <c r="J102" s="3"/>
    </row>
    <row r="103" s="20" customFormat="true" ht="14.4" hidden="false" customHeight="false" outlineLevel="0" collapsed="false">
      <c r="B103" s="38" t="s">
        <v>37</v>
      </c>
      <c r="C103" s="41"/>
      <c r="D103" s="95"/>
      <c r="E103" s="43" t="n">
        <v>21117.59</v>
      </c>
      <c r="F103" s="51" t="n">
        <v>4.42</v>
      </c>
      <c r="G103" s="92"/>
      <c r="H103" s="50"/>
      <c r="I103" s="87"/>
      <c r="J103" s="3"/>
    </row>
    <row r="104" s="20" customFormat="true" ht="14.4" hidden="false" customHeight="false" outlineLevel="0" collapsed="false">
      <c r="B104" s="38" t="s">
        <v>38</v>
      </c>
      <c r="C104" s="41"/>
      <c r="D104" s="109"/>
      <c r="E104" s="52" t="n">
        <v>260.760000000009</v>
      </c>
      <c r="F104" s="51" t="n">
        <v>0.0500000000000256</v>
      </c>
      <c r="G104" s="92"/>
      <c r="H104" s="50"/>
      <c r="I104" s="87"/>
      <c r="J104" s="3"/>
    </row>
    <row r="105" s="46" customFormat="true" ht="14.4" hidden="false" customHeight="false" outlineLevel="0" collapsed="false">
      <c r="B105" s="53" t="s">
        <v>39</v>
      </c>
      <c r="C105" s="53"/>
      <c r="D105" s="110"/>
      <c r="E105" s="55" t="n">
        <f aca="false">+SUM(E103:E104)+E68+E53+E61+E56+E71+E86+E76+E90+E101+E97</f>
        <v>477949.45</v>
      </c>
      <c r="F105" s="111" t="n">
        <f aca="false">+SUM(F103:F104)+F68+F53+F61+F56+F71+F86+F76+F90+F101+F97</f>
        <v>100</v>
      </c>
      <c r="G105" s="57"/>
      <c r="H105" s="58"/>
      <c r="I105" s="3"/>
      <c r="J105" s="3"/>
    </row>
    <row r="106" s="28" customFormat="true" ht="14.4" hidden="false" customHeight="true" outlineLevel="0" collapsed="false">
      <c r="B106" s="64" t="s">
        <v>40</v>
      </c>
      <c r="C106" s="64"/>
      <c r="D106" s="64"/>
      <c r="E106" s="64"/>
      <c r="F106" s="64"/>
      <c r="G106" s="64"/>
      <c r="H106" s="64"/>
      <c r="I106" s="3"/>
      <c r="J106" s="106"/>
    </row>
    <row r="107" customFormat="false" ht="14.4" hidden="false" customHeight="false" outlineLevel="0" collapsed="false">
      <c r="B107" s="112" t="s">
        <v>41</v>
      </c>
      <c r="C107" s="112"/>
      <c r="D107" s="112"/>
      <c r="E107" s="112"/>
      <c r="F107" s="112"/>
      <c r="G107" s="112"/>
      <c r="H107" s="112"/>
      <c r="J107" s="3"/>
    </row>
    <row r="108" customFormat="false" ht="14.4" hidden="false" customHeight="false" outlineLevel="0" collapsed="false">
      <c r="B108" s="113" t="s">
        <v>42</v>
      </c>
      <c r="C108" s="114"/>
      <c r="D108" s="114"/>
      <c r="E108" s="114"/>
      <c r="F108" s="114"/>
      <c r="G108" s="114"/>
      <c r="H108" s="115"/>
      <c r="J108" s="3"/>
    </row>
    <row r="109" customFormat="false" ht="14.4" hidden="false" customHeight="false" outlineLevel="0" collapsed="false">
      <c r="B109" s="113" t="s">
        <v>43</v>
      </c>
      <c r="C109" s="114"/>
      <c r="D109" s="114"/>
      <c r="E109" s="114"/>
      <c r="F109" s="114"/>
      <c r="G109" s="114"/>
      <c r="H109" s="115"/>
      <c r="J109" s="3"/>
    </row>
    <row r="110" customFormat="false" ht="14.4" hidden="false" customHeight="false" outlineLevel="0" collapsed="false">
      <c r="B110" s="113"/>
      <c r="C110" s="114"/>
      <c r="D110" s="114"/>
      <c r="E110" s="114"/>
      <c r="F110" s="114"/>
      <c r="G110" s="114"/>
      <c r="H110" s="115"/>
      <c r="J110" s="3"/>
    </row>
    <row r="111" customFormat="false" ht="14.4" hidden="false" customHeight="false" outlineLevel="0" collapsed="false">
      <c r="J111" s="3"/>
    </row>
  </sheetData>
  <mergeCells count="4">
    <mergeCell ref="B1:H1"/>
    <mergeCell ref="B2:H2"/>
    <mergeCell ref="B106:H106"/>
    <mergeCell ref="B107:H107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81.87"/>
    <col collapsed="false" customWidth="true" hidden="false" outlineLevel="0" max="3" min="3" style="1" width="18.33"/>
    <col collapsed="false" customWidth="true" hidden="false" outlineLevel="0" max="4" min="4" style="1" width="15.66"/>
    <col collapsed="false" customWidth="true" hidden="false" outlineLevel="0" max="5" min="5" style="1" width="24.99"/>
    <col collapsed="false" customWidth="true" hidden="false" outlineLevel="0" max="7" min="6" style="1" width="15.43"/>
    <col collapsed="false" customWidth="true" hidden="false" outlineLevel="0" max="8" min="8" style="2" width="16.43"/>
    <col collapsed="false" customWidth="true" hidden="false" outlineLevel="0" max="9" min="9" style="3" width="15.1"/>
    <col collapsed="false" customWidth="true" hidden="false" outlineLevel="0" max="10" min="10" style="4" width="16.55"/>
    <col collapsed="false" customWidth="true" hidden="false" outlineLevel="0" max="11" min="11" style="1" width="9.99"/>
    <col collapsed="false" customWidth="false" hidden="false" outlineLevel="0" max="12" min="12" style="1" width="9.1"/>
    <col collapsed="false" customWidth="true" hidden="false" outlineLevel="0" max="13" min="13" style="1" width="22.1"/>
    <col collapsed="false" customWidth="false" hidden="false" outlineLevel="0" max="257" min="14" style="1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31.2" hidden="false" customHeight="true" outlineLevel="0" collapsed="false">
      <c r="B4" s="116" t="s">
        <v>121</v>
      </c>
      <c r="C4" s="116"/>
      <c r="D4" s="116"/>
      <c r="E4" s="116"/>
      <c r="F4" s="116"/>
      <c r="G4" s="116"/>
      <c r="H4" s="116"/>
    </row>
    <row r="5" customFormat="false" ht="14.4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s="20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117" t="s">
        <v>13</v>
      </c>
      <c r="I8" s="3"/>
      <c r="J8" s="28"/>
    </row>
    <row r="9" s="20" customFormat="true" ht="14.4" hidden="false" customHeight="false" outlineLevel="0" collapsed="false">
      <c r="B9" s="12" t="s">
        <v>14</v>
      </c>
      <c r="C9" s="29"/>
      <c r="D9" s="118"/>
      <c r="E9" s="77"/>
      <c r="F9" s="78"/>
      <c r="G9" s="119"/>
      <c r="H9" s="81"/>
      <c r="I9" s="3"/>
      <c r="J9" s="28"/>
    </row>
    <row r="10" s="20" customFormat="true" ht="14.4" hidden="false" customHeight="false" outlineLevel="0" collapsed="false">
      <c r="B10" s="12" t="s">
        <v>15</v>
      </c>
      <c r="C10" s="29"/>
      <c r="D10" s="118"/>
      <c r="E10" s="77"/>
      <c r="F10" s="78"/>
      <c r="G10" s="119"/>
      <c r="H10" s="81"/>
      <c r="I10" s="3"/>
      <c r="J10" s="28"/>
    </row>
    <row r="11" s="20" customFormat="true" ht="14.4" hidden="false" customHeight="false" outlineLevel="0" collapsed="false">
      <c r="B11" s="82" t="s">
        <v>16</v>
      </c>
      <c r="C11" s="29"/>
      <c r="D11" s="118"/>
      <c r="E11" s="77"/>
      <c r="F11" s="78"/>
      <c r="G11" s="119"/>
      <c r="H11" s="81"/>
      <c r="I11" s="3"/>
      <c r="J11" s="3"/>
    </row>
    <row r="12" s="20" customFormat="true" ht="14.4" hidden="false" customHeight="false" outlineLevel="0" collapsed="false">
      <c r="B12" s="41" t="s">
        <v>58</v>
      </c>
      <c r="C12" s="120" t="s">
        <v>18</v>
      </c>
      <c r="D12" s="121" t="n">
        <v>500</v>
      </c>
      <c r="E12" s="122" t="n">
        <v>5488.82</v>
      </c>
      <c r="F12" s="105" t="n">
        <v>5.24</v>
      </c>
      <c r="G12" s="123" t="n">
        <v>4.22</v>
      </c>
      <c r="H12" s="45" t="s">
        <v>122</v>
      </c>
      <c r="I12" s="3"/>
      <c r="J12" s="124"/>
      <c r="K12" s="124"/>
      <c r="L12" s="125"/>
      <c r="M12" s="125"/>
    </row>
    <row r="13" s="20" customFormat="true" ht="14.4" hidden="false" customHeight="false" outlineLevel="0" collapsed="false">
      <c r="B13" s="41" t="s">
        <v>52</v>
      </c>
      <c r="C13" s="120" t="s">
        <v>18</v>
      </c>
      <c r="D13" s="121" t="n">
        <v>500</v>
      </c>
      <c r="E13" s="122" t="n">
        <v>5456.18</v>
      </c>
      <c r="F13" s="105" t="n">
        <v>5.21</v>
      </c>
      <c r="G13" s="123" t="n">
        <v>4.1375</v>
      </c>
      <c r="H13" s="45" t="s">
        <v>123</v>
      </c>
      <c r="I13" s="3"/>
      <c r="J13" s="124"/>
      <c r="K13" s="124"/>
      <c r="L13" s="125"/>
      <c r="M13" s="125"/>
    </row>
    <row r="14" s="20" customFormat="true" ht="14.4" hidden="false" customHeight="false" outlineLevel="0" collapsed="false">
      <c r="B14" s="41" t="s">
        <v>60</v>
      </c>
      <c r="C14" s="120" t="s">
        <v>18</v>
      </c>
      <c r="D14" s="121" t="n">
        <v>450</v>
      </c>
      <c r="E14" s="122" t="n">
        <v>4629.8</v>
      </c>
      <c r="F14" s="105" t="n">
        <v>4.42</v>
      </c>
      <c r="G14" s="123" t="n">
        <v>4.445</v>
      </c>
      <c r="H14" s="45" t="s">
        <v>124</v>
      </c>
      <c r="I14" s="3"/>
      <c r="J14" s="124"/>
      <c r="K14" s="124"/>
      <c r="L14" s="125"/>
      <c r="M14" s="125"/>
    </row>
    <row r="15" s="20" customFormat="true" ht="14.4" hidden="false" customHeight="false" outlineLevel="0" collapsed="false">
      <c r="B15" s="41" t="s">
        <v>125</v>
      </c>
      <c r="C15" s="120" t="s">
        <v>18</v>
      </c>
      <c r="D15" s="121" t="n">
        <v>400</v>
      </c>
      <c r="E15" s="122" t="n">
        <v>4400.92</v>
      </c>
      <c r="F15" s="105" t="n">
        <v>4.2</v>
      </c>
      <c r="G15" s="123" t="n">
        <v>3.5857</v>
      </c>
      <c r="H15" s="45" t="s">
        <v>126</v>
      </c>
      <c r="I15" s="3"/>
      <c r="J15" s="124"/>
      <c r="K15" s="124"/>
      <c r="L15" s="125"/>
      <c r="M15" s="125"/>
    </row>
    <row r="16" s="20" customFormat="true" ht="14.4" hidden="false" customHeight="false" outlineLevel="0" collapsed="false">
      <c r="B16" s="41" t="s">
        <v>76</v>
      </c>
      <c r="C16" s="120" t="s">
        <v>73</v>
      </c>
      <c r="D16" s="121" t="n">
        <v>400</v>
      </c>
      <c r="E16" s="122" t="n">
        <v>4332.44</v>
      </c>
      <c r="F16" s="105" t="n">
        <v>4.14</v>
      </c>
      <c r="G16" s="123" t="n">
        <v>3.339</v>
      </c>
      <c r="H16" s="45" t="s">
        <v>127</v>
      </c>
      <c r="I16" s="3"/>
      <c r="J16" s="124"/>
      <c r="K16" s="124"/>
      <c r="L16" s="125"/>
      <c r="M16" s="125"/>
    </row>
    <row r="17" s="20" customFormat="true" ht="14.4" hidden="false" customHeight="false" outlineLevel="0" collapsed="false">
      <c r="B17" s="41" t="s">
        <v>128</v>
      </c>
      <c r="C17" s="120" t="s">
        <v>129</v>
      </c>
      <c r="D17" s="121" t="n">
        <v>200</v>
      </c>
      <c r="E17" s="122" t="n">
        <v>3626.97</v>
      </c>
      <c r="F17" s="105" t="n">
        <v>3.46</v>
      </c>
      <c r="G17" s="123" t="n">
        <v>4.315</v>
      </c>
      <c r="H17" s="45" t="s">
        <v>130</v>
      </c>
      <c r="I17" s="3"/>
      <c r="J17" s="124"/>
      <c r="K17" s="124"/>
      <c r="L17" s="125"/>
      <c r="M17" s="125"/>
    </row>
    <row r="18" s="20" customFormat="true" ht="14.4" hidden="false" customHeight="false" outlineLevel="0" collapsed="false">
      <c r="B18" s="41" t="s">
        <v>52</v>
      </c>
      <c r="C18" s="120" t="s">
        <v>18</v>
      </c>
      <c r="D18" s="121" t="n">
        <v>250</v>
      </c>
      <c r="E18" s="122" t="n">
        <v>2748.78</v>
      </c>
      <c r="F18" s="105" t="n">
        <v>2.62</v>
      </c>
      <c r="G18" s="123" t="n">
        <v>4.45</v>
      </c>
      <c r="H18" s="45" t="s">
        <v>55</v>
      </c>
      <c r="I18" s="3"/>
      <c r="J18" s="124"/>
      <c r="K18" s="124"/>
      <c r="L18" s="125"/>
      <c r="M18" s="125"/>
    </row>
    <row r="19" s="20" customFormat="true" ht="14.4" hidden="false" customHeight="false" outlineLevel="0" collapsed="false">
      <c r="B19" s="41" t="s">
        <v>131</v>
      </c>
      <c r="C19" s="120" t="s">
        <v>132</v>
      </c>
      <c r="D19" s="121" t="n">
        <v>250</v>
      </c>
      <c r="E19" s="122" t="n">
        <v>2738.9</v>
      </c>
      <c r="F19" s="105" t="n">
        <v>2.61</v>
      </c>
      <c r="G19" s="123" t="n">
        <v>4.11</v>
      </c>
      <c r="H19" s="45" t="s">
        <v>133</v>
      </c>
      <c r="I19" s="3"/>
      <c r="J19" s="124"/>
      <c r="K19" s="124"/>
      <c r="L19" s="125"/>
      <c r="M19" s="125"/>
    </row>
    <row r="20" s="20" customFormat="true" ht="14.4" hidden="false" customHeight="false" outlineLevel="0" collapsed="false">
      <c r="B20" s="41" t="s">
        <v>62</v>
      </c>
      <c r="C20" s="120" t="s">
        <v>18</v>
      </c>
      <c r="D20" s="121" t="n">
        <v>250</v>
      </c>
      <c r="E20" s="122" t="n">
        <v>2700.01</v>
      </c>
      <c r="F20" s="105" t="n">
        <v>2.58</v>
      </c>
      <c r="G20" s="123" t="n">
        <v>4.36</v>
      </c>
      <c r="H20" s="45" t="s">
        <v>134</v>
      </c>
      <c r="I20" s="3"/>
      <c r="J20" s="124"/>
      <c r="K20" s="124"/>
      <c r="L20" s="125"/>
      <c r="M20" s="125"/>
    </row>
    <row r="21" s="20" customFormat="true" ht="14.4" hidden="false" customHeight="false" outlineLevel="0" collapsed="false">
      <c r="B21" s="41" t="s">
        <v>135</v>
      </c>
      <c r="C21" s="120" t="s">
        <v>95</v>
      </c>
      <c r="D21" s="121" t="n">
        <v>250</v>
      </c>
      <c r="E21" s="122" t="n">
        <v>2651.82</v>
      </c>
      <c r="F21" s="105" t="n">
        <v>2.53</v>
      </c>
      <c r="G21" s="123" t="n">
        <v>4.0007</v>
      </c>
      <c r="H21" s="45" t="s">
        <v>136</v>
      </c>
      <c r="I21" s="3"/>
      <c r="J21" s="124"/>
      <c r="K21" s="124"/>
      <c r="L21" s="125"/>
      <c r="M21" s="125"/>
    </row>
    <row r="22" s="20" customFormat="true" ht="14.4" hidden="false" customHeight="false" outlineLevel="0" collapsed="false">
      <c r="B22" s="41" t="s">
        <v>137</v>
      </c>
      <c r="C22" s="120" t="s">
        <v>53</v>
      </c>
      <c r="D22" s="121" t="n">
        <v>250</v>
      </c>
      <c r="E22" s="122" t="n">
        <v>2650.56</v>
      </c>
      <c r="F22" s="105" t="n">
        <v>2.53</v>
      </c>
      <c r="G22" s="123" t="n">
        <v>4.75</v>
      </c>
      <c r="H22" s="45" t="s">
        <v>138</v>
      </c>
      <c r="I22" s="3"/>
      <c r="J22" s="124"/>
      <c r="K22" s="124"/>
      <c r="L22" s="125"/>
      <c r="M22" s="125"/>
    </row>
    <row r="23" s="20" customFormat="true" ht="14.4" hidden="false" customHeight="false" outlineLevel="0" collapsed="false">
      <c r="B23" s="41" t="s">
        <v>76</v>
      </c>
      <c r="C23" s="120" t="s">
        <v>53</v>
      </c>
      <c r="D23" s="121" t="n">
        <v>250</v>
      </c>
      <c r="E23" s="122" t="n">
        <v>2631.01</v>
      </c>
      <c r="F23" s="105" t="n">
        <v>2.51</v>
      </c>
      <c r="G23" s="123" t="n">
        <v>4.6</v>
      </c>
      <c r="H23" s="45" t="s">
        <v>139</v>
      </c>
      <c r="I23" s="3"/>
      <c r="J23" s="124"/>
      <c r="K23" s="124"/>
      <c r="L23" s="125"/>
      <c r="M23" s="125"/>
    </row>
    <row r="24" s="20" customFormat="true" ht="14.4" hidden="false" customHeight="false" outlineLevel="0" collapsed="false">
      <c r="B24" s="41" t="s">
        <v>140</v>
      </c>
      <c r="C24" s="120" t="s">
        <v>141</v>
      </c>
      <c r="D24" s="121" t="n">
        <v>250</v>
      </c>
      <c r="E24" s="122" t="n">
        <v>2602.83</v>
      </c>
      <c r="F24" s="105" t="n">
        <v>2.48</v>
      </c>
      <c r="G24" s="123" t="n">
        <v>4.405</v>
      </c>
      <c r="H24" s="45" t="s">
        <v>142</v>
      </c>
      <c r="I24" s="3"/>
      <c r="J24" s="124"/>
      <c r="K24" s="124"/>
      <c r="L24" s="125"/>
      <c r="M24" s="125"/>
    </row>
    <row r="25" s="20" customFormat="true" ht="14.4" hidden="false" customHeight="false" outlineLevel="0" collapsed="false">
      <c r="B25" s="41" t="s">
        <v>60</v>
      </c>
      <c r="C25" s="120" t="s">
        <v>18</v>
      </c>
      <c r="D25" s="121" t="n">
        <v>250</v>
      </c>
      <c r="E25" s="122" t="n">
        <v>2588.93</v>
      </c>
      <c r="F25" s="105" t="n">
        <v>2.47</v>
      </c>
      <c r="G25" s="123" t="n">
        <v>4.17</v>
      </c>
      <c r="H25" s="45" t="s">
        <v>143</v>
      </c>
      <c r="I25" s="3"/>
      <c r="J25" s="124"/>
      <c r="K25" s="124"/>
      <c r="L25" s="125"/>
      <c r="M25" s="125"/>
    </row>
    <row r="26" s="20" customFormat="true" ht="14.4" hidden="false" customHeight="false" outlineLevel="0" collapsed="false">
      <c r="B26" s="41" t="s">
        <v>62</v>
      </c>
      <c r="C26" s="120" t="s">
        <v>18</v>
      </c>
      <c r="D26" s="121" t="n">
        <v>250</v>
      </c>
      <c r="E26" s="122" t="n">
        <v>2592.94</v>
      </c>
      <c r="F26" s="105" t="n">
        <v>2.47</v>
      </c>
      <c r="G26" s="123" t="n">
        <v>3.66</v>
      </c>
      <c r="H26" s="45" t="s">
        <v>144</v>
      </c>
      <c r="I26" s="3"/>
      <c r="J26" s="124"/>
      <c r="K26" s="124"/>
      <c r="L26" s="125"/>
      <c r="M26" s="125"/>
    </row>
    <row r="27" s="20" customFormat="true" ht="14.4" hidden="false" customHeight="false" outlineLevel="0" collapsed="false">
      <c r="B27" s="41" t="s">
        <v>145</v>
      </c>
      <c r="C27" s="120" t="s">
        <v>132</v>
      </c>
      <c r="D27" s="121" t="n">
        <v>250</v>
      </c>
      <c r="E27" s="122" t="n">
        <v>2572.86</v>
      </c>
      <c r="F27" s="105" t="n">
        <v>2.46</v>
      </c>
      <c r="G27" s="123" t="n">
        <v>4.75</v>
      </c>
      <c r="H27" s="45" t="s">
        <v>146</v>
      </c>
      <c r="I27" s="3"/>
      <c r="J27" s="124"/>
      <c r="K27" s="124"/>
      <c r="L27" s="125"/>
      <c r="M27" s="125"/>
    </row>
    <row r="28" s="20" customFormat="true" ht="14.4" hidden="false" customHeight="false" outlineLevel="0" collapsed="false">
      <c r="B28" s="41" t="s">
        <v>147</v>
      </c>
      <c r="C28" s="120" t="s">
        <v>18</v>
      </c>
      <c r="D28" s="121" t="n">
        <v>250</v>
      </c>
      <c r="E28" s="122" t="n">
        <v>2576.85</v>
      </c>
      <c r="F28" s="105" t="n">
        <v>2.46</v>
      </c>
      <c r="G28" s="123" t="n">
        <v>4.3199</v>
      </c>
      <c r="H28" s="45" t="s">
        <v>148</v>
      </c>
      <c r="I28" s="3"/>
      <c r="J28" s="124"/>
      <c r="K28" s="124"/>
      <c r="L28" s="125"/>
      <c r="M28" s="125"/>
    </row>
    <row r="29" s="20" customFormat="true" ht="14.4" hidden="false" customHeight="false" outlineLevel="0" collapsed="false">
      <c r="B29" s="41" t="s">
        <v>47</v>
      </c>
      <c r="C29" s="120" t="s">
        <v>18</v>
      </c>
      <c r="D29" s="121" t="n">
        <v>250</v>
      </c>
      <c r="E29" s="122" t="n">
        <v>2548.34</v>
      </c>
      <c r="F29" s="105" t="n">
        <v>2.43</v>
      </c>
      <c r="G29" s="123" t="n">
        <v>4.245</v>
      </c>
      <c r="H29" s="45" t="s">
        <v>149</v>
      </c>
      <c r="I29" s="3"/>
      <c r="J29" s="124"/>
      <c r="K29" s="124"/>
      <c r="L29" s="125"/>
      <c r="M29" s="125"/>
    </row>
    <row r="30" s="20" customFormat="true" ht="14.4" hidden="false" customHeight="false" outlineLevel="0" collapsed="false">
      <c r="B30" s="41" t="s">
        <v>150</v>
      </c>
      <c r="C30" s="120" t="s">
        <v>95</v>
      </c>
      <c r="D30" s="121" t="n">
        <v>250</v>
      </c>
      <c r="E30" s="122" t="n">
        <v>2540.24</v>
      </c>
      <c r="F30" s="105" t="n">
        <v>2.42</v>
      </c>
      <c r="G30" s="123" t="n">
        <v>3.8903</v>
      </c>
      <c r="H30" s="45" t="s">
        <v>151</v>
      </c>
      <c r="I30" s="3"/>
      <c r="J30" s="124"/>
      <c r="K30" s="124"/>
      <c r="L30" s="125"/>
      <c r="M30" s="125"/>
    </row>
    <row r="31" s="20" customFormat="true" ht="14.4" hidden="false" customHeight="false" outlineLevel="0" collapsed="false">
      <c r="B31" s="41" t="s">
        <v>152</v>
      </c>
      <c r="C31" s="120" t="s">
        <v>153</v>
      </c>
      <c r="D31" s="121" t="n">
        <v>100</v>
      </c>
      <c r="E31" s="122" t="n">
        <v>1157.7</v>
      </c>
      <c r="F31" s="105" t="n">
        <v>1.1</v>
      </c>
      <c r="G31" s="123" t="n">
        <v>4.5238</v>
      </c>
      <c r="H31" s="45" t="s">
        <v>154</v>
      </c>
      <c r="I31" s="3"/>
      <c r="J31" s="124"/>
      <c r="K31" s="124"/>
      <c r="L31" s="125"/>
      <c r="M31" s="125"/>
    </row>
    <row r="32" s="20" customFormat="true" ht="14.4" hidden="false" customHeight="false" outlineLevel="0" collapsed="false">
      <c r="B32" s="41" t="s">
        <v>137</v>
      </c>
      <c r="C32" s="120" t="s">
        <v>53</v>
      </c>
      <c r="D32" s="121" t="n">
        <v>50</v>
      </c>
      <c r="E32" s="122" t="n">
        <v>515.54</v>
      </c>
      <c r="F32" s="105" t="n">
        <v>0.49</v>
      </c>
      <c r="G32" s="123" t="n">
        <v>5.2</v>
      </c>
      <c r="H32" s="45" t="s">
        <v>155</v>
      </c>
      <c r="I32" s="3"/>
      <c r="J32" s="124"/>
      <c r="K32" s="124"/>
      <c r="L32" s="125"/>
      <c r="M32" s="125"/>
    </row>
    <row r="33" s="20" customFormat="true" ht="14.4" hidden="false" customHeight="false" outlineLevel="0" collapsed="false">
      <c r="B33" s="41" t="s">
        <v>156</v>
      </c>
      <c r="C33" s="120" t="s">
        <v>157</v>
      </c>
      <c r="D33" s="121" t="n">
        <v>50</v>
      </c>
      <c r="E33" s="122" t="n">
        <v>481.18</v>
      </c>
      <c r="F33" s="105" t="n">
        <v>0.46</v>
      </c>
      <c r="G33" s="123" t="n">
        <v>11.6299</v>
      </c>
      <c r="H33" s="45" t="s">
        <v>158</v>
      </c>
      <c r="I33" s="3"/>
      <c r="J33" s="124"/>
      <c r="K33" s="124"/>
      <c r="L33" s="125"/>
      <c r="M33" s="125"/>
    </row>
    <row r="34" s="20" customFormat="true" ht="14.4" hidden="false" customHeight="false" outlineLevel="0" collapsed="false">
      <c r="B34" s="38" t="s">
        <v>22</v>
      </c>
      <c r="C34" s="38"/>
      <c r="D34" s="97"/>
      <c r="E34" s="126" t="n">
        <f aca="false">SUM(E12:E33)</f>
        <v>64233.62</v>
      </c>
      <c r="F34" s="48" t="n">
        <f aca="false">SUM(F12:F33)</f>
        <v>61.29</v>
      </c>
      <c r="G34" s="127"/>
      <c r="H34" s="45"/>
      <c r="I34" s="3"/>
      <c r="J34" s="128"/>
      <c r="K34" s="129"/>
      <c r="L34" s="125"/>
      <c r="M34" s="125"/>
    </row>
    <row r="35" s="20" customFormat="true" ht="14.4" hidden="false" customHeight="false" outlineLevel="0" collapsed="false">
      <c r="B35" s="12" t="s">
        <v>159</v>
      </c>
      <c r="C35" s="29"/>
      <c r="D35" s="30"/>
      <c r="E35" s="130"/>
      <c r="F35" s="131"/>
      <c r="G35" s="132"/>
      <c r="H35" s="133"/>
      <c r="I35" s="3"/>
      <c r="J35" s="3"/>
      <c r="L35" s="125"/>
      <c r="M35" s="125"/>
    </row>
    <row r="36" s="46" customFormat="true" ht="14.4" hidden="false" customHeight="false" outlineLevel="0" collapsed="false">
      <c r="B36" s="12" t="s">
        <v>16</v>
      </c>
      <c r="C36" s="29"/>
      <c r="D36" s="30"/>
      <c r="E36" s="134"/>
      <c r="F36" s="131"/>
      <c r="G36" s="132"/>
      <c r="H36" s="133"/>
      <c r="I36" s="3"/>
      <c r="J36" s="3"/>
      <c r="L36" s="125"/>
      <c r="M36" s="125"/>
    </row>
    <row r="37" s="46" customFormat="true" ht="14.4" hidden="false" customHeight="false" outlineLevel="0" collapsed="false">
      <c r="B37" s="33" t="s">
        <v>160</v>
      </c>
      <c r="C37" s="135" t="s">
        <v>18</v>
      </c>
      <c r="D37" s="136" t="n">
        <v>250</v>
      </c>
      <c r="E37" s="137" t="n">
        <v>3253.25</v>
      </c>
      <c r="F37" s="91" t="n">
        <v>3.11</v>
      </c>
      <c r="G37" s="138" t="n">
        <v>3.8999</v>
      </c>
      <c r="H37" s="139" t="s">
        <v>161</v>
      </c>
      <c r="I37" s="3"/>
      <c r="J37" s="3"/>
      <c r="L37" s="125"/>
      <c r="M37" s="125"/>
    </row>
    <row r="38" s="46" customFormat="true" ht="14.4" hidden="false" customHeight="false" outlineLevel="0" collapsed="false">
      <c r="B38" s="41" t="s">
        <v>162</v>
      </c>
      <c r="C38" s="120" t="s">
        <v>163</v>
      </c>
      <c r="D38" s="121" t="n">
        <v>250</v>
      </c>
      <c r="E38" s="122" t="n">
        <v>2977.23</v>
      </c>
      <c r="F38" s="105" t="n">
        <v>2.84</v>
      </c>
      <c r="G38" s="123" t="n">
        <v>5.855</v>
      </c>
      <c r="H38" s="45" t="s">
        <v>164</v>
      </c>
      <c r="I38" s="3"/>
      <c r="J38" s="3"/>
      <c r="L38" s="125"/>
      <c r="M38" s="125"/>
    </row>
    <row r="39" s="140" customFormat="true" ht="14.4" hidden="false" customHeight="false" outlineLevel="0" collapsed="false">
      <c r="B39" s="38" t="s">
        <v>22</v>
      </c>
      <c r="C39" s="29"/>
      <c r="D39" s="30"/>
      <c r="E39" s="141" t="n">
        <f aca="false">SUM(E37:E38)</f>
        <v>6230.48</v>
      </c>
      <c r="F39" s="142" t="n">
        <f aca="false">SUM(F37:F38)</f>
        <v>5.95</v>
      </c>
      <c r="G39" s="143"/>
      <c r="H39" s="45"/>
      <c r="I39" s="3"/>
      <c r="J39" s="3"/>
      <c r="K39" s="20"/>
      <c r="L39" s="125"/>
      <c r="M39" s="125"/>
    </row>
    <row r="40" s="46" customFormat="true" ht="14.4" hidden="false" customHeight="false" outlineLevel="0" collapsed="false">
      <c r="B40" s="38" t="s">
        <v>165</v>
      </c>
      <c r="C40" s="29"/>
      <c r="D40" s="144"/>
      <c r="E40" s="145"/>
      <c r="F40" s="49"/>
      <c r="G40" s="146"/>
      <c r="H40" s="147"/>
      <c r="I40" s="3"/>
      <c r="J40" s="3"/>
      <c r="L40" s="125"/>
      <c r="M40" s="125"/>
    </row>
    <row r="41" s="46" customFormat="true" ht="14.4" hidden="false" customHeight="false" outlineLevel="0" collapsed="false">
      <c r="B41" s="41" t="s">
        <v>166</v>
      </c>
      <c r="C41" s="33" t="s">
        <v>167</v>
      </c>
      <c r="D41" s="148" t="n">
        <v>11</v>
      </c>
      <c r="E41" s="149" t="n">
        <v>1091.69</v>
      </c>
      <c r="F41" s="44" t="n">
        <v>1.04</v>
      </c>
      <c r="G41" s="150" t="n">
        <v>4.5549</v>
      </c>
      <c r="H41" s="147" t="s">
        <v>168</v>
      </c>
      <c r="I41" s="3"/>
      <c r="J41" s="3"/>
      <c r="K41" s="20"/>
      <c r="L41" s="125"/>
      <c r="M41" s="125"/>
    </row>
    <row r="42" s="46" customFormat="true" ht="14.4" hidden="false" customHeight="false" outlineLevel="0" collapsed="false">
      <c r="B42" s="41" t="s">
        <v>166</v>
      </c>
      <c r="C42" s="33" t="s">
        <v>167</v>
      </c>
      <c r="D42" s="148" t="n">
        <v>5</v>
      </c>
      <c r="E42" s="149" t="n">
        <v>490.08</v>
      </c>
      <c r="F42" s="44" t="n">
        <v>0.47</v>
      </c>
      <c r="G42" s="150" t="n">
        <v>4.8299</v>
      </c>
      <c r="H42" s="147" t="s">
        <v>169</v>
      </c>
      <c r="I42" s="3"/>
      <c r="J42" s="3"/>
      <c r="K42" s="20"/>
      <c r="L42" s="125"/>
      <c r="M42" s="125"/>
    </row>
    <row r="43" s="46" customFormat="true" ht="14.4" hidden="false" customHeight="false" outlineLevel="0" collapsed="false">
      <c r="B43" s="38" t="s">
        <v>22</v>
      </c>
      <c r="C43" s="29"/>
      <c r="D43" s="144"/>
      <c r="E43" s="126" t="n">
        <f aca="false">SUM(E41:E42)</f>
        <v>1581.77</v>
      </c>
      <c r="F43" s="48" t="n">
        <f aca="false">SUM(F41:F42)</f>
        <v>1.51</v>
      </c>
      <c r="G43" s="49"/>
      <c r="H43" s="147"/>
      <c r="I43" s="151"/>
      <c r="J43" s="3"/>
      <c r="K43" s="20"/>
      <c r="L43" s="125"/>
      <c r="M43" s="125"/>
    </row>
    <row r="44" s="46" customFormat="true" ht="14.4" hidden="false" customHeight="false" outlineLevel="0" collapsed="false">
      <c r="B44" s="12" t="s">
        <v>107</v>
      </c>
      <c r="C44" s="29"/>
      <c r="D44" s="134"/>
      <c r="E44" s="152"/>
      <c r="F44" s="153"/>
      <c r="G44" s="153"/>
      <c r="H44" s="154"/>
      <c r="I44" s="3"/>
      <c r="J44" s="3"/>
      <c r="K44" s="20"/>
      <c r="L44" s="125"/>
      <c r="M44" s="125"/>
    </row>
    <row r="45" s="46" customFormat="true" ht="14.4" hidden="false" customHeight="false" outlineLevel="0" collapsed="false">
      <c r="B45" s="12" t="s">
        <v>118</v>
      </c>
      <c r="C45" s="29"/>
      <c r="D45" s="134"/>
      <c r="E45" s="152"/>
      <c r="F45" s="153"/>
      <c r="G45" s="155"/>
      <c r="H45" s="45"/>
      <c r="I45" s="3"/>
      <c r="J45" s="3"/>
      <c r="K45" s="20"/>
      <c r="L45" s="125"/>
      <c r="M45" s="125"/>
    </row>
    <row r="46" s="46" customFormat="true" ht="14.4" hidden="false" customHeight="false" outlineLevel="0" collapsed="false">
      <c r="B46" s="33" t="s">
        <v>170</v>
      </c>
      <c r="C46" s="34" t="s">
        <v>171</v>
      </c>
      <c r="D46" s="137" t="n">
        <v>1000</v>
      </c>
      <c r="E46" s="149" t="n">
        <v>4859.8</v>
      </c>
      <c r="F46" s="156" t="n">
        <v>4.64</v>
      </c>
      <c r="G46" s="157" t="n">
        <v>3.8999</v>
      </c>
      <c r="H46" s="45" t="s">
        <v>172</v>
      </c>
      <c r="I46" s="3"/>
      <c r="J46" s="3"/>
      <c r="K46" s="20"/>
      <c r="L46" s="125"/>
      <c r="M46" s="125"/>
    </row>
    <row r="47" s="46" customFormat="true" ht="14.4" hidden="false" customHeight="false" outlineLevel="0" collapsed="false">
      <c r="B47" s="33" t="s">
        <v>170</v>
      </c>
      <c r="C47" s="34" t="s">
        <v>171</v>
      </c>
      <c r="D47" s="137" t="n">
        <v>2500</v>
      </c>
      <c r="E47" s="149" t="n">
        <v>2472.54</v>
      </c>
      <c r="F47" s="156" t="n">
        <v>2.36</v>
      </c>
      <c r="G47" s="157" t="n">
        <v>3.5251</v>
      </c>
      <c r="H47" s="45" t="s">
        <v>173</v>
      </c>
      <c r="I47" s="3"/>
      <c r="J47" s="3"/>
      <c r="K47" s="20"/>
      <c r="L47" s="125"/>
      <c r="M47" s="125"/>
    </row>
    <row r="48" s="46" customFormat="true" ht="14.4" hidden="false" customHeight="false" outlineLevel="0" collapsed="false">
      <c r="B48" s="12" t="s">
        <v>22</v>
      </c>
      <c r="C48" s="29"/>
      <c r="D48" s="158"/>
      <c r="E48" s="126" t="n">
        <f aca="false">SUM(E45:E47)</f>
        <v>7332.34</v>
      </c>
      <c r="F48" s="48" t="n">
        <f aca="false">SUM(F45:F47)</f>
        <v>7</v>
      </c>
      <c r="G48" s="155"/>
      <c r="H48" s="45"/>
      <c r="I48" s="3"/>
      <c r="J48" s="3"/>
      <c r="K48" s="20"/>
      <c r="L48" s="125"/>
      <c r="M48" s="125"/>
    </row>
    <row r="49" s="46" customFormat="true" ht="14.4" hidden="false" customHeight="false" outlineLevel="0" collapsed="false">
      <c r="B49" s="12" t="s">
        <v>23</v>
      </c>
      <c r="C49" s="29"/>
      <c r="D49" s="158"/>
      <c r="E49" s="152"/>
      <c r="F49" s="49"/>
      <c r="G49" s="153"/>
      <c r="H49" s="154"/>
      <c r="I49" s="3"/>
      <c r="J49" s="3"/>
      <c r="K49" s="20"/>
      <c r="L49" s="125"/>
      <c r="M49" s="125"/>
    </row>
    <row r="50" s="46" customFormat="true" ht="14.4" hidden="false" customHeight="false" outlineLevel="0" collapsed="false">
      <c r="B50" s="12" t="s">
        <v>24</v>
      </c>
      <c r="C50" s="29"/>
      <c r="D50" s="158"/>
      <c r="E50" s="152"/>
      <c r="F50" s="49"/>
      <c r="G50" s="153"/>
      <c r="H50" s="154"/>
      <c r="I50" s="3"/>
      <c r="J50" s="3"/>
      <c r="K50" s="20"/>
      <c r="L50" s="125"/>
      <c r="M50" s="125"/>
    </row>
    <row r="51" s="46" customFormat="true" ht="14.4" hidden="false" customHeight="false" outlineLevel="0" collapsed="false">
      <c r="B51" s="33" t="s">
        <v>174</v>
      </c>
      <c r="C51" s="34" t="s">
        <v>26</v>
      </c>
      <c r="D51" s="159" t="n">
        <v>7500000</v>
      </c>
      <c r="E51" s="149" t="n">
        <v>7569.7</v>
      </c>
      <c r="F51" s="44" t="n">
        <v>7.22</v>
      </c>
      <c r="G51" s="156" t="n">
        <v>4.2278</v>
      </c>
      <c r="H51" s="154" t="s">
        <v>175</v>
      </c>
      <c r="I51" s="3"/>
      <c r="J51" s="3"/>
      <c r="K51" s="20"/>
      <c r="L51" s="125"/>
      <c r="M51" s="125"/>
    </row>
    <row r="52" s="46" customFormat="true" ht="14.4" hidden="false" customHeight="false" outlineLevel="0" collapsed="false">
      <c r="B52" s="33" t="s">
        <v>176</v>
      </c>
      <c r="C52" s="34" t="s">
        <v>26</v>
      </c>
      <c r="D52" s="159" t="n">
        <v>2500000</v>
      </c>
      <c r="E52" s="149" t="n">
        <v>2701.48</v>
      </c>
      <c r="F52" s="44" t="n">
        <v>2.58</v>
      </c>
      <c r="G52" s="156" t="n">
        <v>3.93</v>
      </c>
      <c r="H52" s="154" t="s">
        <v>177</v>
      </c>
      <c r="I52" s="3"/>
      <c r="J52" s="3"/>
      <c r="K52" s="20"/>
      <c r="L52" s="125"/>
      <c r="M52" s="125"/>
    </row>
    <row r="53" s="46" customFormat="true" ht="14.4" hidden="false" customHeight="false" outlineLevel="0" collapsed="false">
      <c r="B53" s="33" t="s">
        <v>178</v>
      </c>
      <c r="C53" s="34" t="s">
        <v>26</v>
      </c>
      <c r="D53" s="159" t="n">
        <v>2500000</v>
      </c>
      <c r="E53" s="149" t="n">
        <v>2655.59</v>
      </c>
      <c r="F53" s="44" t="n">
        <v>2.53</v>
      </c>
      <c r="G53" s="156" t="n">
        <v>3.62</v>
      </c>
      <c r="H53" s="154" t="s">
        <v>179</v>
      </c>
      <c r="I53" s="3"/>
      <c r="J53" s="3"/>
      <c r="K53" s="20"/>
      <c r="L53" s="125"/>
      <c r="M53" s="125"/>
    </row>
    <row r="54" s="46" customFormat="true" ht="14.4" hidden="false" customHeight="false" outlineLevel="0" collapsed="false">
      <c r="B54" s="33" t="s">
        <v>180</v>
      </c>
      <c r="C54" s="34" t="s">
        <v>26</v>
      </c>
      <c r="D54" s="159" t="n">
        <v>2500000</v>
      </c>
      <c r="E54" s="149" t="n">
        <v>2630.64</v>
      </c>
      <c r="F54" s="44" t="n">
        <v>2.51</v>
      </c>
      <c r="G54" s="156" t="n">
        <v>3.8533</v>
      </c>
      <c r="H54" s="154" t="s">
        <v>181</v>
      </c>
      <c r="I54" s="3"/>
      <c r="J54" s="3"/>
      <c r="K54" s="20"/>
      <c r="L54" s="125"/>
      <c r="M54" s="125"/>
    </row>
    <row r="55" s="46" customFormat="true" ht="14.4" hidden="false" customHeight="false" outlineLevel="0" collapsed="false">
      <c r="B55" s="12" t="s">
        <v>22</v>
      </c>
      <c r="C55" s="29"/>
      <c r="D55" s="158"/>
      <c r="E55" s="160" t="n">
        <f aca="false">SUM(E51:E54)</f>
        <v>15557.41</v>
      </c>
      <c r="F55" s="48" t="n">
        <f aca="false">SUM(F51:F54)</f>
        <v>14.84</v>
      </c>
      <c r="G55" s="153"/>
      <c r="H55" s="154"/>
      <c r="I55" s="3"/>
      <c r="J55" s="3"/>
      <c r="K55" s="20"/>
      <c r="L55" s="125"/>
      <c r="M55" s="125"/>
    </row>
    <row r="56" s="46" customFormat="true" ht="14.4" hidden="false" customHeight="false" outlineLevel="0" collapsed="false">
      <c r="B56" s="38" t="s">
        <v>106</v>
      </c>
      <c r="C56" s="29"/>
      <c r="D56" s="158"/>
      <c r="E56" s="152"/>
      <c r="F56" s="94"/>
      <c r="G56" s="153"/>
      <c r="H56" s="161"/>
      <c r="I56" s="3"/>
      <c r="J56" s="3"/>
      <c r="K56" s="20"/>
      <c r="L56" s="125"/>
      <c r="M56" s="125"/>
    </row>
    <row r="57" s="46" customFormat="true" ht="14.4" hidden="false" customHeight="false" outlineLevel="0" collapsed="false">
      <c r="B57" s="33" t="s">
        <v>182</v>
      </c>
      <c r="C57" s="34" t="s">
        <v>26</v>
      </c>
      <c r="D57" s="159" t="n">
        <v>7500000</v>
      </c>
      <c r="E57" s="149" t="n">
        <v>7392.8</v>
      </c>
      <c r="F57" s="43" t="n">
        <v>7.06</v>
      </c>
      <c r="G57" s="156" t="n">
        <v>3.505</v>
      </c>
      <c r="H57" s="161" t="s">
        <v>183</v>
      </c>
      <c r="I57" s="3"/>
      <c r="J57" s="3"/>
      <c r="K57" s="20"/>
      <c r="L57" s="125"/>
      <c r="M57" s="125"/>
    </row>
    <row r="58" s="46" customFormat="true" ht="14.4" hidden="false" customHeight="false" outlineLevel="0" collapsed="false">
      <c r="A58" s="38"/>
      <c r="B58" s="12" t="s">
        <v>22</v>
      </c>
      <c r="C58" s="38"/>
      <c r="D58" s="38"/>
      <c r="E58" s="160" t="n">
        <f aca="false">SUM(E57:E57)</f>
        <v>7392.8</v>
      </c>
      <c r="F58" s="48" t="n">
        <f aca="false">SUM(F57:F57)</f>
        <v>7.06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46" customFormat="true" ht="14.4" hidden="false" customHeight="false" outlineLevel="0" collapsed="false">
      <c r="B59" s="38" t="s">
        <v>36</v>
      </c>
      <c r="C59" s="41"/>
      <c r="D59" s="162"/>
      <c r="E59" s="149"/>
      <c r="F59" s="44"/>
      <c r="G59" s="44"/>
      <c r="H59" s="163"/>
      <c r="I59" s="3"/>
      <c r="J59" s="3"/>
      <c r="K59" s="20"/>
      <c r="L59" s="125"/>
      <c r="M59" s="125"/>
    </row>
    <row r="60" s="46" customFormat="true" ht="14.4" hidden="false" customHeight="false" outlineLevel="0" collapsed="false">
      <c r="B60" s="38" t="s">
        <v>37</v>
      </c>
      <c r="C60" s="41"/>
      <c r="D60" s="162"/>
      <c r="E60" s="164" t="n">
        <v>20330.04</v>
      </c>
      <c r="F60" s="51" t="n">
        <v>19.4</v>
      </c>
      <c r="G60" s="92"/>
      <c r="H60" s="163"/>
      <c r="I60" s="3"/>
      <c r="J60" s="3"/>
      <c r="K60" s="20"/>
      <c r="L60" s="125"/>
      <c r="M60" s="125"/>
    </row>
    <row r="61" s="46" customFormat="true" ht="14.4" hidden="false" customHeight="false" outlineLevel="0" collapsed="false">
      <c r="B61" s="38" t="s">
        <v>38</v>
      </c>
      <c r="C61" s="41"/>
      <c r="D61" s="165"/>
      <c r="E61" s="164" t="n">
        <v>-17884.74</v>
      </c>
      <c r="F61" s="51" t="n">
        <v>-17.05</v>
      </c>
      <c r="G61" s="166"/>
      <c r="H61" s="167"/>
      <c r="I61" s="3"/>
      <c r="J61" s="3"/>
      <c r="K61" s="20"/>
      <c r="L61" s="125"/>
      <c r="M61" s="125"/>
    </row>
    <row r="62" s="46" customFormat="true" ht="14.4" hidden="false" customHeight="false" outlineLevel="0" collapsed="false">
      <c r="B62" s="53" t="s">
        <v>39</v>
      </c>
      <c r="C62" s="53"/>
      <c r="D62" s="54"/>
      <c r="E62" s="126" t="n">
        <f aca="false">E61+E60+E43+E39+E34+E48+E55+E58</f>
        <v>104773.72</v>
      </c>
      <c r="F62" s="126" t="n">
        <f aca="false">F61+F60+F43+F39+F34+F48+F55+F58</f>
        <v>100</v>
      </c>
      <c r="G62" s="57"/>
      <c r="H62" s="168"/>
      <c r="I62" s="3"/>
      <c r="J62" s="3"/>
      <c r="K62" s="20"/>
      <c r="L62" s="125"/>
      <c r="M62" s="125"/>
    </row>
    <row r="63" s="140" customFormat="true" ht="14.4" hidden="false" customHeight="false" outlineLevel="0" collapsed="false">
      <c r="B63" s="59" t="s">
        <v>184</v>
      </c>
      <c r="C63" s="60"/>
      <c r="D63" s="61"/>
      <c r="E63" s="62"/>
      <c r="F63" s="62"/>
      <c r="G63" s="62"/>
      <c r="H63" s="169"/>
      <c r="I63" s="3"/>
      <c r="J63" s="3"/>
      <c r="K63" s="1"/>
    </row>
    <row r="64" customFormat="false" ht="14.4" hidden="false" customHeight="false" outlineLevel="0" collapsed="false">
      <c r="B64" s="170" t="s">
        <v>41</v>
      </c>
      <c r="C64" s="170"/>
      <c r="D64" s="170"/>
      <c r="E64" s="170"/>
      <c r="F64" s="170"/>
      <c r="G64" s="170"/>
      <c r="H64" s="170"/>
      <c r="J64" s="3"/>
    </row>
    <row r="65" customFormat="false" ht="14.4" hidden="false" customHeight="false" outlineLevel="0" collapsed="false">
      <c r="A65" s="171"/>
      <c r="B65" s="1" t="s">
        <v>42</v>
      </c>
      <c r="C65" s="172"/>
      <c r="D65" s="172"/>
      <c r="E65" s="172"/>
      <c r="F65" s="172"/>
      <c r="G65" s="172"/>
      <c r="H65" s="173"/>
      <c r="J65" s="3"/>
    </row>
    <row r="66" customFormat="false" ht="14.4" hidden="false" customHeight="false" outlineLevel="0" collapsed="false">
      <c r="A66" s="171"/>
      <c r="B66" s="113" t="s">
        <v>43</v>
      </c>
      <c r="C66" s="172"/>
      <c r="D66" s="172"/>
      <c r="E66" s="172"/>
      <c r="F66" s="172"/>
      <c r="G66" s="172"/>
      <c r="H66" s="173"/>
      <c r="J66" s="3"/>
    </row>
    <row r="67" customFormat="false" ht="14.4" hidden="false" customHeight="false" outlineLevel="0" collapsed="false">
      <c r="A67" s="171"/>
      <c r="B67" s="113" t="s">
        <v>185</v>
      </c>
      <c r="C67" s="172"/>
      <c r="D67" s="172"/>
      <c r="E67" s="172"/>
      <c r="F67" s="172"/>
      <c r="G67" s="172"/>
      <c r="H67" s="173"/>
      <c r="J67" s="3"/>
    </row>
    <row r="68" customFormat="false" ht="26.4" hidden="false" customHeight="true" outlineLevel="0" collapsed="false">
      <c r="A68" s="171"/>
      <c r="B68" s="174" t="s">
        <v>186</v>
      </c>
      <c r="C68" s="174"/>
      <c r="D68" s="174"/>
      <c r="E68" s="174"/>
      <c r="F68" s="174"/>
      <c r="G68" s="174"/>
      <c r="H68" s="173"/>
      <c r="J68" s="3"/>
    </row>
    <row r="69" customFormat="false" ht="14.4" hidden="false" customHeight="false" outlineLevel="0" collapsed="false">
      <c r="A69" s="171"/>
      <c r="B69" s="175" t="s">
        <v>187</v>
      </c>
      <c r="C69" s="176" t="s">
        <v>188</v>
      </c>
      <c r="D69" s="176"/>
      <c r="E69" s="176"/>
      <c r="F69" s="176"/>
      <c r="G69" s="172"/>
      <c r="H69" s="173"/>
      <c r="J69" s="3"/>
    </row>
    <row r="70" customFormat="false" ht="14.4" hidden="false" customHeight="true" outlineLevel="0" collapsed="false">
      <c r="A70" s="171"/>
      <c r="B70" s="177" t="s">
        <v>189</v>
      </c>
      <c r="C70" s="178" t="s">
        <v>190</v>
      </c>
      <c r="D70" s="178"/>
      <c r="E70" s="178"/>
      <c r="F70" s="178"/>
      <c r="G70" s="172"/>
      <c r="H70" s="173"/>
      <c r="J70" s="3"/>
    </row>
    <row r="71" customFormat="false" ht="14.4" hidden="false" customHeight="false" outlineLevel="0" collapsed="false">
      <c r="A71" s="171"/>
      <c r="B71" s="113"/>
      <c r="C71" s="172"/>
      <c r="D71" s="172"/>
      <c r="E71" s="172"/>
      <c r="F71" s="172"/>
      <c r="G71" s="172"/>
      <c r="H71" s="173"/>
      <c r="J71" s="3"/>
    </row>
    <row r="72" customFormat="false" ht="43.2" hidden="false" customHeight="false" outlineLevel="0" collapsed="false">
      <c r="A72" s="171"/>
      <c r="B72" s="179" t="s">
        <v>191</v>
      </c>
      <c r="C72" s="172"/>
      <c r="D72" s="172"/>
      <c r="E72" s="172"/>
      <c r="F72" s="172"/>
      <c r="G72" s="172"/>
      <c r="H72" s="173"/>
      <c r="J72" s="3"/>
    </row>
    <row r="73" customFormat="false" ht="57.6" hidden="false" customHeight="false" outlineLevel="0" collapsed="false">
      <c r="A73" s="171"/>
      <c r="B73" s="180" t="s">
        <v>192</v>
      </c>
      <c r="C73" s="180" t="s">
        <v>13</v>
      </c>
      <c r="D73" s="181" t="s">
        <v>193</v>
      </c>
      <c r="E73" s="181"/>
      <c r="F73" s="182" t="s">
        <v>194</v>
      </c>
      <c r="G73" s="172"/>
      <c r="H73" s="173"/>
      <c r="J73" s="3"/>
    </row>
    <row r="74" customFormat="false" ht="28.8" hidden="false" customHeight="false" outlineLevel="0" collapsed="false">
      <c r="A74" s="171"/>
      <c r="B74" s="180"/>
      <c r="C74" s="180"/>
      <c r="D74" s="182" t="s">
        <v>195</v>
      </c>
      <c r="E74" s="180" t="s">
        <v>196</v>
      </c>
      <c r="F74" s="180"/>
      <c r="G74" s="172"/>
      <c r="H74" s="173"/>
      <c r="J74" s="3"/>
    </row>
    <row r="75" customFormat="false" ht="14.4" hidden="false" customHeight="false" outlineLevel="0" collapsed="false">
      <c r="A75" s="171"/>
      <c r="B75" s="183" t="s">
        <v>197</v>
      </c>
      <c r="C75" s="184" t="s">
        <v>198</v>
      </c>
      <c r="D75" s="185" t="n">
        <v>0</v>
      </c>
      <c r="E75" s="186" t="n">
        <v>0</v>
      </c>
      <c r="F75" s="185" t="n">
        <v>545.56546</v>
      </c>
      <c r="G75" s="172"/>
      <c r="H75" s="173"/>
      <c r="J75" s="3"/>
    </row>
    <row r="76" customFormat="false" ht="14.4" hidden="false" customHeight="false" outlineLevel="0" collapsed="false">
      <c r="A76" s="171"/>
      <c r="B76" s="183" t="s">
        <v>199</v>
      </c>
      <c r="C76" s="184" t="s">
        <v>200</v>
      </c>
      <c r="D76" s="185" t="n">
        <v>0</v>
      </c>
      <c r="E76" s="186" t="n">
        <v>0</v>
      </c>
      <c r="F76" s="185" t="n">
        <v>2180.50410958904</v>
      </c>
      <c r="G76" s="172"/>
      <c r="H76" s="173"/>
      <c r="J76" s="3"/>
    </row>
    <row r="77" customFormat="false" ht="14.4" hidden="false" customHeight="false" outlineLevel="0" collapsed="false">
      <c r="A77" s="171"/>
      <c r="B77" s="187" t="s">
        <v>201</v>
      </c>
      <c r="C77" s="188" t="s">
        <v>202</v>
      </c>
      <c r="D77" s="189" t="n">
        <v>0</v>
      </c>
      <c r="E77" s="190" t="n">
        <v>0</v>
      </c>
      <c r="F77" s="189" t="n">
        <v>1090.75068493151</v>
      </c>
      <c r="G77" s="172"/>
      <c r="H77" s="173"/>
      <c r="J77" s="3"/>
    </row>
    <row r="78" customFormat="false" ht="14.4" hidden="false" customHeight="false" outlineLevel="0" collapsed="false">
      <c r="A78" s="171"/>
      <c r="B78" s="183" t="s">
        <v>189</v>
      </c>
      <c r="C78" s="184" t="s">
        <v>203</v>
      </c>
      <c r="D78" s="185" t="n">
        <v>0</v>
      </c>
      <c r="E78" s="186" t="n">
        <v>0</v>
      </c>
      <c r="F78" s="185" t="n">
        <v>1087.07945205479</v>
      </c>
      <c r="G78" s="172"/>
      <c r="H78" s="173"/>
      <c r="J78" s="3"/>
    </row>
    <row r="79" customFormat="false" ht="14.4" hidden="false" customHeight="false" outlineLevel="0" collapsed="false">
      <c r="A79" s="171"/>
      <c r="B79" s="191" t="s">
        <v>204</v>
      </c>
      <c r="C79" s="192"/>
      <c r="D79" s="193"/>
      <c r="E79" s="194"/>
      <c r="F79" s="193"/>
      <c r="G79" s="172"/>
      <c r="H79" s="173"/>
      <c r="J79" s="3"/>
    </row>
    <row r="80" customFormat="false" ht="14.4" hidden="false" customHeight="false" outlineLevel="0" collapsed="false">
      <c r="J80" s="3"/>
    </row>
    <row r="81" customFormat="false" ht="14.4" hidden="false" customHeight="false" outlineLevel="0" collapsed="false">
      <c r="E81" s="195"/>
      <c r="J81" s="3"/>
    </row>
    <row r="82" customFormat="false" ht="14.4" hidden="false" customHeight="false" outlineLevel="0" collapsed="false">
      <c r="J82" s="3"/>
    </row>
    <row r="83" customFormat="false" ht="14.4" hidden="false" customHeight="false" outlineLevel="0" collapsed="false">
      <c r="E83" s="195"/>
      <c r="J83" s="3"/>
    </row>
    <row r="84" customFormat="false" ht="14.4" hidden="false" customHeight="false" outlineLevel="0" collapsed="false"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J86" s="3"/>
    </row>
    <row r="87" customFormat="false" ht="14.4" hidden="false" customHeight="false" outlineLevel="0" collapsed="false">
      <c r="J87" s="3"/>
    </row>
    <row r="88" customFormat="false" ht="14.4" hidden="false" customHeight="false" outlineLevel="0" collapsed="false">
      <c r="J88" s="3"/>
    </row>
    <row r="89" customFormat="false" ht="14.4" hidden="false" customHeight="false" outlineLevel="0" collapsed="false">
      <c r="J89" s="3"/>
    </row>
    <row r="90" customFormat="false" ht="14.4" hidden="false" customHeight="false" outlineLevel="0" collapsed="false">
      <c r="J90" s="3"/>
    </row>
  </sheetData>
  <mergeCells count="8">
    <mergeCell ref="B1:H1"/>
    <mergeCell ref="B2:H2"/>
    <mergeCell ref="B4:H4"/>
    <mergeCell ref="B64:H64"/>
    <mergeCell ref="B68:G68"/>
    <mergeCell ref="C69:F69"/>
    <mergeCell ref="C70:F70"/>
    <mergeCell ref="D73:E73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38.99"/>
    <col collapsed="false" customWidth="true" hidden="false" outlineLevel="0" max="4" min="2" style="196" width="13.55"/>
    <col collapsed="false" customWidth="true" hidden="false" outlineLevel="0" max="5" min="5" style="196" width="17.1"/>
    <col collapsed="false" customWidth="true" hidden="false" outlineLevel="0" max="8" min="6" style="196" width="13.55"/>
    <col collapsed="false" customWidth="true" hidden="false" outlineLevel="0" max="9" min="9" style="196" width="0.33"/>
    <col collapsed="false" customWidth="true" hidden="false" outlineLevel="0" max="10" min="10" style="196" width="12.99"/>
    <col collapsed="false" customWidth="true" hidden="false" outlineLevel="0" max="12" min="11" style="196" width="14.66"/>
    <col collapsed="false" customWidth="false" hidden="false" outlineLevel="0" max="257" min="13" style="196" width="9.1"/>
  </cols>
  <sheetData>
    <row r="1" s="201" customFormat="true" ht="18" hidden="false" customHeight="true" outlineLevel="0" collapsed="false">
      <c r="A1" s="197" t="s">
        <v>2</v>
      </c>
      <c r="B1" s="198"/>
      <c r="C1" s="198"/>
      <c r="D1" s="198"/>
      <c r="E1" s="199"/>
      <c r="F1" s="198"/>
      <c r="G1" s="198"/>
      <c r="H1" s="198"/>
      <c r="I1" s="200"/>
    </row>
    <row r="2" s="201" customFormat="true" ht="18" hidden="false" customHeight="true" outlineLevel="0" collapsed="false">
      <c r="A2" s="197" t="s">
        <v>205</v>
      </c>
      <c r="B2" s="198"/>
      <c r="C2" s="198"/>
      <c r="D2" s="198"/>
      <c r="E2" s="199"/>
      <c r="F2" s="198"/>
      <c r="G2" s="198"/>
      <c r="H2" s="198"/>
      <c r="I2" s="200"/>
    </row>
    <row r="3" s="201" customFormat="true" ht="18" hidden="false" customHeight="true" outlineLevel="0" collapsed="false">
      <c r="A3" s="12" t="s">
        <v>4</v>
      </c>
      <c r="B3" s="198"/>
      <c r="C3" s="198"/>
      <c r="D3" s="198"/>
      <c r="E3" s="199"/>
      <c r="F3" s="198"/>
      <c r="G3" s="198"/>
      <c r="H3" s="198"/>
      <c r="I3" s="200"/>
    </row>
    <row r="4" s="201" customFormat="true" ht="18" hidden="false" customHeight="true" outlineLevel="0" collapsed="false">
      <c r="A4" s="18" t="s">
        <v>5</v>
      </c>
      <c r="B4" s="19" t="s">
        <v>6</v>
      </c>
      <c r="C4" s="198"/>
      <c r="D4" s="198"/>
      <c r="E4" s="199"/>
      <c r="F4" s="198"/>
      <c r="G4" s="198"/>
      <c r="H4" s="198"/>
      <c r="I4" s="200"/>
    </row>
    <row r="5" s="201" customFormat="true" ht="18" hidden="false" customHeight="true" outlineLevel="0" collapsed="false">
      <c r="A5" s="198"/>
      <c r="B5" s="198"/>
      <c r="C5" s="198"/>
      <c r="D5" s="198"/>
      <c r="E5" s="199"/>
      <c r="F5" s="198"/>
      <c r="G5" s="198"/>
      <c r="H5" s="198"/>
      <c r="I5" s="200"/>
    </row>
    <row r="6" s="201" customFormat="true" ht="27" hidden="false" customHeight="true" outlineLevel="0" collapsed="false">
      <c r="A6" s="202" t="s">
        <v>206</v>
      </c>
      <c r="B6" s="202" t="s">
        <v>207</v>
      </c>
      <c r="C6" s="202" t="s">
        <v>8</v>
      </c>
      <c r="D6" s="202" t="s">
        <v>9</v>
      </c>
      <c r="E6" s="203" t="s">
        <v>208</v>
      </c>
      <c r="F6" s="202" t="s">
        <v>196</v>
      </c>
      <c r="G6" s="27" t="s">
        <v>12</v>
      </c>
      <c r="H6" s="202" t="s">
        <v>13</v>
      </c>
      <c r="I6" s="200"/>
    </row>
    <row r="7" s="201" customFormat="true" ht="27" hidden="false" customHeight="true" outlineLevel="0" collapsed="false">
      <c r="A7" s="202"/>
      <c r="B7" s="202"/>
      <c r="C7" s="202"/>
      <c r="D7" s="202"/>
      <c r="E7" s="203"/>
      <c r="F7" s="202"/>
      <c r="G7" s="204"/>
      <c r="H7" s="202"/>
      <c r="I7" s="200"/>
    </row>
    <row r="8" s="201" customFormat="true" ht="18" hidden="false" customHeight="true" outlineLevel="0" collapsed="false">
      <c r="A8" s="205" t="s">
        <v>14</v>
      </c>
      <c r="B8" s="206"/>
      <c r="C8" s="206"/>
      <c r="D8" s="206"/>
      <c r="E8" s="206"/>
      <c r="F8" s="206"/>
      <c r="G8" s="206"/>
      <c r="H8" s="206"/>
      <c r="I8" s="200"/>
    </row>
    <row r="9" s="201" customFormat="true" ht="18" hidden="false" customHeight="true" outlineLevel="0" collapsed="false">
      <c r="A9" s="207"/>
      <c r="B9" s="208"/>
      <c r="C9" s="208"/>
      <c r="D9" s="208"/>
      <c r="E9" s="208"/>
      <c r="F9" s="208"/>
      <c r="G9" s="208"/>
      <c r="H9" s="208"/>
      <c r="I9" s="200"/>
    </row>
    <row r="10" s="201" customFormat="true" ht="18" hidden="false" customHeight="true" outlineLevel="0" collapsed="false">
      <c r="A10" s="205" t="s">
        <v>209</v>
      </c>
      <c r="B10" s="209"/>
      <c r="C10" s="209"/>
      <c r="D10" s="209"/>
      <c r="E10" s="209"/>
      <c r="F10" s="210"/>
      <c r="G10" s="210"/>
      <c r="H10" s="210"/>
      <c r="I10" s="200"/>
    </row>
    <row r="11" s="201" customFormat="true" ht="18" hidden="false" customHeight="true" outlineLevel="0" collapsed="false">
      <c r="A11" s="211" t="s">
        <v>210</v>
      </c>
      <c r="B11" s="209"/>
      <c r="C11" s="209"/>
      <c r="D11" s="209"/>
      <c r="E11" s="212" t="n">
        <v>82564.31</v>
      </c>
      <c r="F11" s="213" t="n">
        <v>99.58</v>
      </c>
      <c r="G11" s="213"/>
      <c r="H11" s="209"/>
      <c r="I11" s="214"/>
      <c r="K11" s="75"/>
      <c r="L11" s="75"/>
    </row>
    <row r="12" s="201" customFormat="true" ht="18" hidden="false" customHeight="true" outlineLevel="0" collapsed="false">
      <c r="A12" s="211" t="s">
        <v>211</v>
      </c>
      <c r="B12" s="209"/>
      <c r="C12" s="209"/>
      <c r="D12" s="209"/>
      <c r="E12" s="212" t="n">
        <v>351.029999999999</v>
      </c>
      <c r="F12" s="213" t="n">
        <v>0.42</v>
      </c>
      <c r="G12" s="213"/>
      <c r="H12" s="209"/>
      <c r="I12" s="215"/>
      <c r="J12" s="216"/>
      <c r="K12" s="79"/>
      <c r="L12" s="80"/>
    </row>
    <row r="13" s="201" customFormat="true" ht="18" hidden="false" customHeight="true" outlineLevel="0" collapsed="false">
      <c r="A13" s="205" t="s">
        <v>212</v>
      </c>
      <c r="B13" s="209"/>
      <c r="C13" s="209"/>
      <c r="D13" s="209"/>
      <c r="E13" s="217" t="n">
        <f aca="false">SUM(E11:E12)</f>
        <v>82915.34</v>
      </c>
      <c r="F13" s="218" t="n">
        <f aca="false">SUM(F11:F12)</f>
        <v>100</v>
      </c>
      <c r="G13" s="218"/>
      <c r="H13" s="208"/>
      <c r="I13" s="200"/>
      <c r="K13" s="79"/>
      <c r="L13" s="80"/>
    </row>
    <row r="15" customFormat="false" ht="14.4" hidden="false" customHeight="false" outlineLevel="0" collapsed="false">
      <c r="A15" s="113" t="s">
        <v>43</v>
      </c>
      <c r="E15" s="219"/>
    </row>
  </sheetData>
  <hyperlinks>
    <hyperlink ref="B4" location="'Risk O Meter'!A1" display="Click here"/>
  </hyperlink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4" width="9.1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32"/>
    <col collapsed="false" customWidth="true" hidden="false" outlineLevel="0" max="7" min="5" style="1" width="15.43"/>
    <col collapsed="false" customWidth="true" hidden="false" outlineLevel="0" max="8" min="8" style="2" width="21.99"/>
    <col collapsed="false" customWidth="true" hidden="false" outlineLevel="0" max="9" min="9" style="3" width="15.1"/>
    <col collapsed="false" customWidth="true" hidden="false" outlineLevel="0" max="10" min="10" style="4" width="16.55"/>
    <col collapsed="false" customWidth="true" hidden="false" outlineLevel="0" max="12" min="11" style="4" width="10.87"/>
    <col collapsed="false" customWidth="false" hidden="false" outlineLevel="0" max="257" min="13" style="4" width="9.1"/>
  </cols>
  <sheetData>
    <row r="1" customFormat="false" ht="14.4" hidden="true" customHeight="false" outlineLevel="0" collapsed="false">
      <c r="A1" s="28"/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A2" s="28"/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28"/>
      <c r="B3" s="12" t="s">
        <v>2</v>
      </c>
      <c r="C3" s="68"/>
      <c r="D3" s="69"/>
      <c r="E3" s="70"/>
      <c r="F3" s="70"/>
      <c r="G3" s="70"/>
      <c r="H3" s="71"/>
    </row>
    <row r="4" customFormat="false" ht="14.4" hidden="false" customHeight="false" outlineLevel="0" collapsed="false">
      <c r="A4" s="28"/>
      <c r="B4" s="12" t="s">
        <v>213</v>
      </c>
      <c r="C4" s="68"/>
      <c r="D4" s="73"/>
      <c r="E4" s="68"/>
      <c r="F4" s="68"/>
      <c r="G4" s="68"/>
      <c r="H4" s="74"/>
    </row>
    <row r="5" customFormat="false" ht="14.4" hidden="false" customHeight="false" outlineLevel="0" collapsed="false">
      <c r="A5" s="28"/>
      <c r="B5" s="12" t="s">
        <v>4</v>
      </c>
      <c r="C5" s="21"/>
      <c r="D5" s="22"/>
      <c r="E5" s="21"/>
      <c r="F5" s="21"/>
      <c r="G5" s="21"/>
      <c r="H5" s="23"/>
    </row>
    <row r="6" customFormat="false" ht="14.4" hidden="false" customHeight="false" outlineLevel="0" collapsed="false">
      <c r="A6" s="28"/>
      <c r="B6" s="18" t="s">
        <v>5</v>
      </c>
      <c r="C6" s="19" t="s">
        <v>6</v>
      </c>
      <c r="D6" s="22"/>
      <c r="E6" s="21"/>
      <c r="F6" s="21"/>
      <c r="G6" s="21"/>
      <c r="H6" s="23"/>
    </row>
    <row r="7" customFormat="false" ht="14.4" hidden="false" customHeight="false" outlineLevel="0" collapsed="false">
      <c r="A7" s="28"/>
      <c r="B7" s="12"/>
      <c r="C7" s="21"/>
      <c r="D7" s="22"/>
      <c r="E7" s="21"/>
      <c r="F7" s="21"/>
      <c r="G7" s="21"/>
      <c r="H7" s="23"/>
    </row>
    <row r="8" s="28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</row>
    <row r="9" s="28" customFormat="true" ht="14.4" hidden="false" customHeight="false" outlineLevel="0" collapsed="false">
      <c r="B9" s="38" t="s">
        <v>14</v>
      </c>
      <c r="C9" s="41"/>
      <c r="D9" s="162"/>
      <c r="E9" s="43"/>
      <c r="F9" s="44"/>
      <c r="G9" s="44"/>
      <c r="H9" s="50"/>
      <c r="I9" s="3"/>
    </row>
    <row r="10" s="28" customFormat="true" ht="14.4" hidden="false" customHeight="false" outlineLevel="0" collapsed="false">
      <c r="B10" s="38" t="s">
        <v>15</v>
      </c>
      <c r="C10" s="41"/>
      <c r="D10" s="162"/>
      <c r="E10" s="43"/>
      <c r="F10" s="44"/>
      <c r="G10" s="44"/>
      <c r="H10" s="45"/>
      <c r="I10" s="3"/>
    </row>
    <row r="11" s="28" customFormat="true" ht="14.4" hidden="false" customHeight="false" outlineLevel="0" collapsed="false">
      <c r="B11" s="82" t="s">
        <v>16</v>
      </c>
      <c r="C11" s="41"/>
      <c r="D11" s="42"/>
      <c r="E11" s="43"/>
      <c r="F11" s="44"/>
      <c r="G11" s="44"/>
      <c r="H11" s="45"/>
      <c r="I11" s="3"/>
      <c r="J11" s="3"/>
    </row>
    <row r="12" s="28" customFormat="true" ht="14.4" hidden="false" customHeight="false" outlineLevel="0" collapsed="false">
      <c r="B12" s="220" t="s">
        <v>17</v>
      </c>
      <c r="C12" s="41" t="s">
        <v>18</v>
      </c>
      <c r="D12" s="42" t="n">
        <v>3200</v>
      </c>
      <c r="E12" s="43" t="n">
        <v>36153.84</v>
      </c>
      <c r="F12" s="44" t="n">
        <v>4.65</v>
      </c>
      <c r="G12" s="44" t="n">
        <v>6.78</v>
      </c>
      <c r="H12" s="45" t="s">
        <v>19</v>
      </c>
      <c r="I12" s="3"/>
      <c r="J12" s="3"/>
    </row>
    <row r="13" s="28" customFormat="true" ht="14.4" hidden="false" customHeight="false" outlineLevel="0" collapsed="false">
      <c r="B13" s="220" t="s">
        <v>45</v>
      </c>
      <c r="C13" s="41" t="s">
        <v>18</v>
      </c>
      <c r="D13" s="42" t="n">
        <v>3300</v>
      </c>
      <c r="E13" s="43" t="n">
        <v>34236.06</v>
      </c>
      <c r="F13" s="44" t="n">
        <v>4.41</v>
      </c>
      <c r="G13" s="44" t="n">
        <v>6.745</v>
      </c>
      <c r="H13" s="45" t="s">
        <v>214</v>
      </c>
      <c r="I13" s="3"/>
      <c r="J13" s="3"/>
    </row>
    <row r="14" s="28" customFormat="true" ht="14.4" hidden="false" customHeight="false" outlineLevel="0" collapsed="false">
      <c r="B14" s="220" t="s">
        <v>20</v>
      </c>
      <c r="C14" s="41" t="s">
        <v>18</v>
      </c>
      <c r="D14" s="42" t="n">
        <v>3000</v>
      </c>
      <c r="E14" s="43" t="n">
        <v>32065.98</v>
      </c>
      <c r="F14" s="44" t="n">
        <v>4.13</v>
      </c>
      <c r="G14" s="44" t="n">
        <v>6.8793</v>
      </c>
      <c r="H14" s="45" t="s">
        <v>215</v>
      </c>
      <c r="I14" s="3"/>
      <c r="J14" s="3"/>
    </row>
    <row r="15" s="28" customFormat="true" ht="14.4" hidden="false" customHeight="false" outlineLevel="0" collapsed="false">
      <c r="B15" s="220" t="s">
        <v>216</v>
      </c>
      <c r="C15" s="41" t="s">
        <v>18</v>
      </c>
      <c r="D15" s="42" t="n">
        <v>2450</v>
      </c>
      <c r="E15" s="43" t="n">
        <v>28067.97</v>
      </c>
      <c r="F15" s="44" t="n">
        <v>3.61</v>
      </c>
      <c r="G15" s="44" t="n">
        <v>6.745</v>
      </c>
      <c r="H15" s="45" t="s">
        <v>217</v>
      </c>
      <c r="I15" s="3"/>
      <c r="J15" s="3"/>
    </row>
    <row r="16" s="28" customFormat="true" ht="14.4" hidden="false" customHeight="false" outlineLevel="0" collapsed="false">
      <c r="B16" s="220" t="s">
        <v>79</v>
      </c>
      <c r="C16" s="41" t="s">
        <v>18</v>
      </c>
      <c r="D16" s="42" t="n">
        <v>2250</v>
      </c>
      <c r="E16" s="43" t="n">
        <v>25141.4</v>
      </c>
      <c r="F16" s="44" t="n">
        <v>3.24</v>
      </c>
      <c r="G16" s="44" t="n">
        <v>6.285</v>
      </c>
      <c r="H16" s="45" t="s">
        <v>218</v>
      </c>
      <c r="I16" s="3"/>
      <c r="J16" s="3"/>
    </row>
    <row r="17" s="28" customFormat="true" ht="14.4" hidden="false" customHeight="false" outlineLevel="0" collapsed="false">
      <c r="B17" s="220" t="s">
        <v>52</v>
      </c>
      <c r="C17" s="41" t="s">
        <v>53</v>
      </c>
      <c r="D17" s="42" t="n">
        <v>2250</v>
      </c>
      <c r="E17" s="43" t="n">
        <v>23437.63</v>
      </c>
      <c r="F17" s="44" t="n">
        <v>3.02</v>
      </c>
      <c r="G17" s="44" t="n">
        <v>6.895</v>
      </c>
      <c r="H17" s="45" t="s">
        <v>219</v>
      </c>
      <c r="I17" s="3"/>
      <c r="J17" s="3"/>
    </row>
    <row r="18" s="28" customFormat="true" ht="14.4" hidden="false" customHeight="false" outlineLevel="0" collapsed="false">
      <c r="B18" s="220" t="s">
        <v>82</v>
      </c>
      <c r="C18" s="41" t="s">
        <v>18</v>
      </c>
      <c r="D18" s="42" t="n">
        <v>2050</v>
      </c>
      <c r="E18" s="43" t="n">
        <v>22855.42</v>
      </c>
      <c r="F18" s="44" t="n">
        <v>2.94</v>
      </c>
      <c r="G18" s="44" t="n">
        <v>6.92</v>
      </c>
      <c r="H18" s="45" t="s">
        <v>220</v>
      </c>
      <c r="I18" s="3"/>
      <c r="J18" s="3"/>
    </row>
    <row r="19" s="28" customFormat="true" ht="14.4" hidden="false" customHeight="false" outlineLevel="0" collapsed="false">
      <c r="B19" s="220" t="s">
        <v>82</v>
      </c>
      <c r="C19" s="41" t="s">
        <v>18</v>
      </c>
      <c r="D19" s="42" t="n">
        <v>1800</v>
      </c>
      <c r="E19" s="43" t="n">
        <v>19962.77</v>
      </c>
      <c r="F19" s="44" t="n">
        <v>2.57</v>
      </c>
      <c r="G19" s="44" t="n">
        <v>6.92</v>
      </c>
      <c r="H19" s="45" t="s">
        <v>221</v>
      </c>
      <c r="I19" s="3"/>
      <c r="J19" s="3"/>
    </row>
    <row r="20" s="28" customFormat="true" ht="14.4" hidden="false" customHeight="false" outlineLevel="0" collapsed="false">
      <c r="B20" s="220" t="s">
        <v>72</v>
      </c>
      <c r="C20" s="41" t="s">
        <v>73</v>
      </c>
      <c r="D20" s="42" t="n">
        <v>1650</v>
      </c>
      <c r="E20" s="43" t="n">
        <v>18581.46</v>
      </c>
      <c r="F20" s="44" t="n">
        <v>2.39</v>
      </c>
      <c r="G20" s="44" t="n">
        <v>6.92</v>
      </c>
      <c r="H20" s="45" t="s">
        <v>222</v>
      </c>
      <c r="I20" s="3"/>
      <c r="J20" s="3"/>
    </row>
    <row r="21" s="28" customFormat="true" ht="14.4" hidden="false" customHeight="false" outlineLevel="0" collapsed="false">
      <c r="B21" s="220" t="s">
        <v>45</v>
      </c>
      <c r="C21" s="41" t="s">
        <v>18</v>
      </c>
      <c r="D21" s="42" t="n">
        <v>1600</v>
      </c>
      <c r="E21" s="43" t="n">
        <v>18131.23</v>
      </c>
      <c r="F21" s="44" t="n">
        <v>2.33</v>
      </c>
      <c r="G21" s="44" t="n">
        <v>6.745</v>
      </c>
      <c r="H21" s="45" t="s">
        <v>223</v>
      </c>
      <c r="I21" s="3"/>
      <c r="J21" s="3"/>
    </row>
    <row r="22" s="28" customFormat="true" ht="14.4" hidden="false" customHeight="false" outlineLevel="0" collapsed="false">
      <c r="B22" s="220" t="s">
        <v>79</v>
      </c>
      <c r="C22" s="41" t="s">
        <v>18</v>
      </c>
      <c r="D22" s="42" t="n">
        <v>1650</v>
      </c>
      <c r="E22" s="43" t="n">
        <v>17746.17</v>
      </c>
      <c r="F22" s="44" t="n">
        <v>2.28</v>
      </c>
      <c r="G22" s="44" t="n">
        <v>6.285</v>
      </c>
      <c r="H22" s="45" t="s">
        <v>224</v>
      </c>
      <c r="I22" s="3"/>
      <c r="J22" s="3"/>
    </row>
    <row r="23" s="28" customFormat="true" ht="14.4" hidden="false" customHeight="false" outlineLevel="0" collapsed="false">
      <c r="B23" s="220" t="s">
        <v>62</v>
      </c>
      <c r="C23" s="41" t="s">
        <v>18</v>
      </c>
      <c r="D23" s="42" t="n">
        <v>1600</v>
      </c>
      <c r="E23" s="43" t="n">
        <v>16789.15</v>
      </c>
      <c r="F23" s="44" t="n">
        <v>2.16</v>
      </c>
      <c r="G23" s="44" t="n">
        <v>6.95</v>
      </c>
      <c r="H23" s="45" t="s">
        <v>225</v>
      </c>
      <c r="I23" s="3"/>
      <c r="J23" s="3"/>
    </row>
    <row r="24" s="28" customFormat="true" ht="14.4" hidden="false" customHeight="false" outlineLevel="0" collapsed="false">
      <c r="B24" s="220" t="s">
        <v>60</v>
      </c>
      <c r="C24" s="41" t="s">
        <v>18</v>
      </c>
      <c r="D24" s="42" t="n">
        <v>1466</v>
      </c>
      <c r="E24" s="43" t="n">
        <v>16461.41</v>
      </c>
      <c r="F24" s="44" t="n">
        <v>2.12</v>
      </c>
      <c r="G24" s="44" t="n">
        <v>6.9299</v>
      </c>
      <c r="H24" s="45" t="s">
        <v>226</v>
      </c>
      <c r="I24" s="3"/>
      <c r="J24" s="3"/>
    </row>
    <row r="25" s="28" customFormat="true" ht="14.4" hidden="false" customHeight="false" outlineLevel="0" collapsed="false">
      <c r="B25" s="220" t="s">
        <v>52</v>
      </c>
      <c r="C25" s="41" t="s">
        <v>53</v>
      </c>
      <c r="D25" s="42" t="n">
        <v>1550</v>
      </c>
      <c r="E25" s="43" t="n">
        <v>16335.23</v>
      </c>
      <c r="F25" s="44" t="n">
        <v>2.1</v>
      </c>
      <c r="G25" s="44" t="n">
        <v>6.895</v>
      </c>
      <c r="H25" s="45" t="s">
        <v>227</v>
      </c>
      <c r="I25" s="3"/>
      <c r="J25" s="3"/>
    </row>
    <row r="26" s="28" customFormat="true" ht="14.4" hidden="false" customHeight="false" outlineLevel="0" collapsed="false">
      <c r="B26" s="220" t="s">
        <v>82</v>
      </c>
      <c r="C26" s="41" t="s">
        <v>18</v>
      </c>
      <c r="D26" s="42" t="n">
        <v>1450</v>
      </c>
      <c r="E26" s="43" t="n">
        <v>16038.73</v>
      </c>
      <c r="F26" s="44" t="n">
        <v>2.06</v>
      </c>
      <c r="G26" s="44" t="n">
        <v>6.92</v>
      </c>
      <c r="H26" s="45" t="s">
        <v>228</v>
      </c>
      <c r="I26" s="3"/>
      <c r="J26" s="3"/>
    </row>
    <row r="27" s="28" customFormat="true" ht="14.4" hidden="false" customHeight="false" outlineLevel="0" collapsed="false">
      <c r="B27" s="220" t="s">
        <v>47</v>
      </c>
      <c r="C27" s="41" t="s">
        <v>18</v>
      </c>
      <c r="D27" s="42" t="n">
        <v>1250</v>
      </c>
      <c r="E27" s="43" t="n">
        <v>13724.84</v>
      </c>
      <c r="F27" s="44" t="n">
        <v>1.77</v>
      </c>
      <c r="G27" s="44" t="n">
        <v>6.745</v>
      </c>
      <c r="H27" s="45" t="s">
        <v>229</v>
      </c>
      <c r="I27" s="3"/>
      <c r="J27" s="3"/>
    </row>
    <row r="28" s="28" customFormat="true" ht="14.4" hidden="false" customHeight="false" outlineLevel="0" collapsed="false">
      <c r="B28" s="220" t="s">
        <v>62</v>
      </c>
      <c r="C28" s="41" t="s">
        <v>18</v>
      </c>
      <c r="D28" s="42" t="n">
        <v>1100</v>
      </c>
      <c r="E28" s="43" t="n">
        <v>12295.48</v>
      </c>
      <c r="F28" s="44" t="n">
        <v>1.58</v>
      </c>
      <c r="G28" s="44" t="n">
        <v>6.9109</v>
      </c>
      <c r="H28" s="45" t="s">
        <v>230</v>
      </c>
      <c r="I28" s="3"/>
      <c r="J28" s="3"/>
    </row>
    <row r="29" s="28" customFormat="true" ht="14.4" hidden="false" customHeight="false" outlineLevel="0" collapsed="false">
      <c r="B29" s="220" t="s">
        <v>17</v>
      </c>
      <c r="C29" s="41" t="s">
        <v>18</v>
      </c>
      <c r="D29" s="42" t="n">
        <v>1050</v>
      </c>
      <c r="E29" s="43" t="n">
        <v>11719.15</v>
      </c>
      <c r="F29" s="44" t="n">
        <v>1.51</v>
      </c>
      <c r="G29" s="44" t="n">
        <v>6.265</v>
      </c>
      <c r="H29" s="45" t="s">
        <v>231</v>
      </c>
      <c r="I29" s="3"/>
      <c r="J29" s="3"/>
    </row>
    <row r="30" s="28" customFormat="true" ht="14.4" hidden="false" customHeight="false" outlineLevel="0" collapsed="false">
      <c r="B30" s="220" t="s">
        <v>20</v>
      </c>
      <c r="C30" s="41" t="s">
        <v>18</v>
      </c>
      <c r="D30" s="42" t="n">
        <v>1000</v>
      </c>
      <c r="E30" s="43" t="n">
        <v>11021.16</v>
      </c>
      <c r="F30" s="44" t="n">
        <v>1.42</v>
      </c>
      <c r="G30" s="44" t="n">
        <v>6.86</v>
      </c>
      <c r="H30" s="45" t="s">
        <v>232</v>
      </c>
      <c r="I30" s="3"/>
      <c r="J30" s="3"/>
    </row>
    <row r="31" s="28" customFormat="true" ht="14.4" hidden="false" customHeight="false" outlineLevel="0" collapsed="false">
      <c r="B31" s="220" t="s">
        <v>72</v>
      </c>
      <c r="C31" s="41" t="s">
        <v>73</v>
      </c>
      <c r="D31" s="42" t="n">
        <v>950</v>
      </c>
      <c r="E31" s="43" t="n">
        <v>10654.68</v>
      </c>
      <c r="F31" s="44" t="n">
        <v>1.37</v>
      </c>
      <c r="G31" s="44" t="n">
        <v>6.92</v>
      </c>
      <c r="H31" s="45" t="s">
        <v>233</v>
      </c>
      <c r="I31" s="3"/>
      <c r="J31" s="3"/>
    </row>
    <row r="32" s="28" customFormat="true" ht="14.4" hidden="false" customHeight="false" outlineLevel="0" collapsed="false">
      <c r="B32" s="220" t="s">
        <v>52</v>
      </c>
      <c r="C32" s="41" t="s">
        <v>18</v>
      </c>
      <c r="D32" s="42" t="n">
        <v>750</v>
      </c>
      <c r="E32" s="43" t="n">
        <v>8364.7</v>
      </c>
      <c r="F32" s="44" t="n">
        <v>1.08</v>
      </c>
      <c r="G32" s="44" t="n">
        <v>6.9</v>
      </c>
      <c r="H32" s="45" t="s">
        <v>234</v>
      </c>
      <c r="I32" s="3"/>
      <c r="J32" s="3"/>
    </row>
    <row r="33" s="28" customFormat="true" ht="14.4" hidden="false" customHeight="false" outlineLevel="0" collapsed="false">
      <c r="B33" s="220" t="s">
        <v>62</v>
      </c>
      <c r="C33" s="41" t="s">
        <v>18</v>
      </c>
      <c r="D33" s="42" t="n">
        <v>750</v>
      </c>
      <c r="E33" s="43" t="n">
        <v>8422.32</v>
      </c>
      <c r="F33" s="44" t="n">
        <v>1.08</v>
      </c>
      <c r="G33" s="44" t="n">
        <v>6.8099</v>
      </c>
      <c r="H33" s="45" t="s">
        <v>235</v>
      </c>
      <c r="I33" s="3"/>
      <c r="J33" s="3"/>
    </row>
    <row r="34" s="28" customFormat="true" ht="14.4" hidden="false" customHeight="false" outlineLevel="0" collapsed="false">
      <c r="B34" s="220" t="s">
        <v>82</v>
      </c>
      <c r="C34" s="41" t="s">
        <v>18</v>
      </c>
      <c r="D34" s="42" t="n">
        <v>750</v>
      </c>
      <c r="E34" s="43" t="n">
        <v>7841.37</v>
      </c>
      <c r="F34" s="44" t="n">
        <v>1.01</v>
      </c>
      <c r="G34" s="44" t="n">
        <v>6.93</v>
      </c>
      <c r="H34" s="45" t="s">
        <v>236</v>
      </c>
      <c r="I34" s="3"/>
      <c r="J34" s="3"/>
    </row>
    <row r="35" s="28" customFormat="true" ht="14.4" hidden="false" customHeight="false" outlineLevel="0" collapsed="false">
      <c r="B35" s="220" t="s">
        <v>20</v>
      </c>
      <c r="C35" s="41" t="s">
        <v>73</v>
      </c>
      <c r="D35" s="42" t="n">
        <v>600</v>
      </c>
      <c r="E35" s="43" t="n">
        <v>6896.28</v>
      </c>
      <c r="F35" s="44" t="n">
        <v>0.89</v>
      </c>
      <c r="G35" s="44" t="n">
        <v>6.86</v>
      </c>
      <c r="H35" s="45" t="s">
        <v>237</v>
      </c>
      <c r="I35" s="3"/>
      <c r="J35" s="3"/>
    </row>
    <row r="36" s="28" customFormat="true" ht="14.4" hidden="false" customHeight="false" outlineLevel="0" collapsed="false">
      <c r="B36" s="220" t="s">
        <v>52</v>
      </c>
      <c r="C36" s="41" t="s">
        <v>95</v>
      </c>
      <c r="D36" s="42" t="n">
        <v>700</v>
      </c>
      <c r="E36" s="43" t="n">
        <v>6903.64</v>
      </c>
      <c r="F36" s="44" t="n">
        <v>0.89</v>
      </c>
      <c r="G36" s="44" t="n">
        <v>6.895</v>
      </c>
      <c r="H36" s="45" t="s">
        <v>238</v>
      </c>
      <c r="I36" s="3"/>
      <c r="J36" s="3"/>
    </row>
    <row r="37" s="28" customFormat="true" ht="14.4" hidden="false" customHeight="false" outlineLevel="0" collapsed="false">
      <c r="B37" s="220" t="s">
        <v>60</v>
      </c>
      <c r="C37" s="41" t="s">
        <v>18</v>
      </c>
      <c r="D37" s="42" t="n">
        <v>600</v>
      </c>
      <c r="E37" s="43" t="n">
        <v>6782.53</v>
      </c>
      <c r="F37" s="44" t="n">
        <v>0.87</v>
      </c>
      <c r="G37" s="44" t="n">
        <v>6.9299</v>
      </c>
      <c r="H37" s="45" t="s">
        <v>239</v>
      </c>
      <c r="I37" s="3"/>
      <c r="J37" s="3"/>
    </row>
    <row r="38" s="28" customFormat="true" ht="14.4" hidden="false" customHeight="false" outlineLevel="0" collapsed="false">
      <c r="B38" s="220" t="s">
        <v>20</v>
      </c>
      <c r="C38" s="41" t="s">
        <v>18</v>
      </c>
      <c r="D38" s="42" t="n">
        <v>575</v>
      </c>
      <c r="E38" s="43" t="n">
        <v>6688.88</v>
      </c>
      <c r="F38" s="44" t="n">
        <v>0.86</v>
      </c>
      <c r="G38" s="44" t="n">
        <v>6.7425</v>
      </c>
      <c r="H38" s="45" t="s">
        <v>240</v>
      </c>
      <c r="I38" s="3"/>
      <c r="J38" s="3"/>
    </row>
    <row r="39" s="28" customFormat="true" ht="14.4" hidden="false" customHeight="false" outlineLevel="0" collapsed="false">
      <c r="B39" s="220" t="s">
        <v>20</v>
      </c>
      <c r="C39" s="41" t="s">
        <v>18</v>
      </c>
      <c r="D39" s="42" t="n">
        <v>529</v>
      </c>
      <c r="E39" s="43" t="n">
        <v>6096.36</v>
      </c>
      <c r="F39" s="44" t="n">
        <v>0.78</v>
      </c>
      <c r="G39" s="44" t="n">
        <v>6.86</v>
      </c>
      <c r="H39" s="45" t="s">
        <v>241</v>
      </c>
      <c r="I39" s="3"/>
      <c r="J39" s="3"/>
    </row>
    <row r="40" s="28" customFormat="true" ht="14.4" hidden="false" customHeight="false" outlineLevel="0" collapsed="false">
      <c r="B40" s="220" t="s">
        <v>94</v>
      </c>
      <c r="C40" s="41" t="s">
        <v>73</v>
      </c>
      <c r="D40" s="42" t="n">
        <v>500</v>
      </c>
      <c r="E40" s="43" t="n">
        <v>5565.96</v>
      </c>
      <c r="F40" s="44" t="n">
        <v>0.72</v>
      </c>
      <c r="G40" s="44" t="n">
        <v>6.81</v>
      </c>
      <c r="H40" s="45" t="s">
        <v>242</v>
      </c>
      <c r="I40" s="3"/>
      <c r="J40" s="3"/>
    </row>
    <row r="41" s="28" customFormat="true" ht="14.4" hidden="false" customHeight="false" outlineLevel="0" collapsed="false">
      <c r="B41" s="220" t="s">
        <v>52</v>
      </c>
      <c r="C41" s="41" t="s">
        <v>18</v>
      </c>
      <c r="D41" s="42" t="n">
        <v>500</v>
      </c>
      <c r="E41" s="43" t="n">
        <v>5542.29</v>
      </c>
      <c r="F41" s="44" t="n">
        <v>0.71</v>
      </c>
      <c r="G41" s="44" t="n">
        <v>6.9</v>
      </c>
      <c r="H41" s="45" t="s">
        <v>243</v>
      </c>
      <c r="I41" s="3"/>
      <c r="J41" s="3"/>
    </row>
    <row r="42" s="28" customFormat="true" ht="14.4" hidden="false" customHeight="false" outlineLevel="0" collapsed="false">
      <c r="B42" s="220" t="s">
        <v>82</v>
      </c>
      <c r="C42" s="41" t="s">
        <v>18</v>
      </c>
      <c r="D42" s="42" t="n">
        <v>500</v>
      </c>
      <c r="E42" s="43" t="n">
        <v>5298.41</v>
      </c>
      <c r="F42" s="44" t="n">
        <v>0.68</v>
      </c>
      <c r="G42" s="44" t="n">
        <v>6.92</v>
      </c>
      <c r="H42" s="45" t="s">
        <v>244</v>
      </c>
      <c r="I42" s="3"/>
      <c r="J42" s="3"/>
    </row>
    <row r="43" s="28" customFormat="true" ht="14.4" hidden="false" customHeight="false" outlineLevel="0" collapsed="false">
      <c r="B43" s="220" t="s">
        <v>245</v>
      </c>
      <c r="C43" s="41" t="s">
        <v>246</v>
      </c>
      <c r="D43" s="42" t="n">
        <v>450</v>
      </c>
      <c r="E43" s="43" t="n">
        <v>5180.26</v>
      </c>
      <c r="F43" s="44" t="n">
        <v>0.67</v>
      </c>
      <c r="G43" s="44" t="n">
        <v>6.9576</v>
      </c>
      <c r="H43" s="45" t="s">
        <v>247</v>
      </c>
      <c r="I43" s="3"/>
      <c r="J43" s="3"/>
    </row>
    <row r="44" s="28" customFormat="true" ht="14.4" hidden="false" customHeight="false" outlineLevel="0" collapsed="false">
      <c r="B44" s="220" t="s">
        <v>17</v>
      </c>
      <c r="C44" s="41" t="s">
        <v>18</v>
      </c>
      <c r="D44" s="42" t="n">
        <v>500</v>
      </c>
      <c r="E44" s="43" t="n">
        <v>5163.02</v>
      </c>
      <c r="F44" s="44" t="n">
        <v>0.66</v>
      </c>
      <c r="G44" s="44" t="n">
        <v>6.85</v>
      </c>
      <c r="H44" s="45" t="s">
        <v>248</v>
      </c>
      <c r="I44" s="3"/>
      <c r="J44" s="3"/>
    </row>
    <row r="45" s="28" customFormat="true" ht="14.4" hidden="false" customHeight="false" outlineLevel="0" collapsed="false">
      <c r="B45" s="220" t="s">
        <v>52</v>
      </c>
      <c r="C45" s="41" t="s">
        <v>95</v>
      </c>
      <c r="D45" s="42" t="n">
        <v>450</v>
      </c>
      <c r="E45" s="43" t="n">
        <v>4442.65</v>
      </c>
      <c r="F45" s="44" t="n">
        <v>0.57</v>
      </c>
      <c r="G45" s="44" t="n">
        <v>6.895</v>
      </c>
      <c r="H45" s="45" t="s">
        <v>249</v>
      </c>
      <c r="I45" s="3"/>
      <c r="J45" s="3"/>
    </row>
    <row r="46" s="28" customFormat="true" ht="14.4" hidden="false" customHeight="false" outlineLevel="0" collapsed="false">
      <c r="B46" s="220" t="s">
        <v>17</v>
      </c>
      <c r="C46" s="41" t="s">
        <v>18</v>
      </c>
      <c r="D46" s="42" t="n">
        <v>400</v>
      </c>
      <c r="E46" s="43" t="n">
        <v>4232.08</v>
      </c>
      <c r="F46" s="44" t="n">
        <v>0.54</v>
      </c>
      <c r="G46" s="44" t="n">
        <v>6.265</v>
      </c>
      <c r="H46" s="45" t="s">
        <v>250</v>
      </c>
      <c r="I46" s="3"/>
      <c r="J46" s="3"/>
    </row>
    <row r="47" s="28" customFormat="true" ht="14.4" hidden="false" customHeight="false" outlineLevel="0" collapsed="false">
      <c r="B47" s="220" t="s">
        <v>52</v>
      </c>
      <c r="C47" s="41" t="s">
        <v>18</v>
      </c>
      <c r="D47" s="42" t="n">
        <v>350</v>
      </c>
      <c r="E47" s="43" t="n">
        <v>3969.6</v>
      </c>
      <c r="F47" s="44" t="n">
        <v>0.51</v>
      </c>
      <c r="G47" s="44" t="n">
        <v>6.8977</v>
      </c>
      <c r="H47" s="45" t="s">
        <v>251</v>
      </c>
      <c r="I47" s="3"/>
      <c r="J47" s="3"/>
    </row>
    <row r="48" s="28" customFormat="true" ht="14.4" hidden="false" customHeight="false" outlineLevel="0" collapsed="false">
      <c r="B48" s="220" t="s">
        <v>52</v>
      </c>
      <c r="C48" s="41" t="s">
        <v>18</v>
      </c>
      <c r="D48" s="42" t="n">
        <v>350</v>
      </c>
      <c r="E48" s="43" t="n">
        <v>3977.01</v>
      </c>
      <c r="F48" s="44" t="n">
        <v>0.51</v>
      </c>
      <c r="G48" s="44" t="n">
        <v>6.9</v>
      </c>
      <c r="H48" s="45" t="s">
        <v>252</v>
      </c>
      <c r="I48" s="3"/>
      <c r="J48" s="3"/>
    </row>
    <row r="49" s="28" customFormat="true" ht="14.4" hidden="false" customHeight="false" outlineLevel="0" collapsed="false">
      <c r="B49" s="220" t="s">
        <v>52</v>
      </c>
      <c r="C49" s="41" t="s">
        <v>18</v>
      </c>
      <c r="D49" s="42" t="n">
        <v>300</v>
      </c>
      <c r="E49" s="43" t="n">
        <v>3332.96</v>
      </c>
      <c r="F49" s="44" t="n">
        <v>0.43</v>
      </c>
      <c r="G49" s="44" t="n">
        <v>6.795</v>
      </c>
      <c r="H49" s="45" t="s">
        <v>253</v>
      </c>
      <c r="I49" s="3"/>
      <c r="J49" s="3"/>
    </row>
    <row r="50" s="28" customFormat="true" ht="14.4" hidden="false" customHeight="false" outlineLevel="0" collapsed="false">
      <c r="B50" s="220" t="s">
        <v>20</v>
      </c>
      <c r="C50" s="41" t="s">
        <v>18</v>
      </c>
      <c r="D50" s="42" t="n">
        <v>298</v>
      </c>
      <c r="E50" s="43" t="n">
        <v>3161.23</v>
      </c>
      <c r="F50" s="44" t="n">
        <v>0.41</v>
      </c>
      <c r="G50" s="44" t="n">
        <v>6.86</v>
      </c>
      <c r="H50" s="45" t="s">
        <v>254</v>
      </c>
      <c r="I50" s="3"/>
      <c r="J50" s="3"/>
    </row>
    <row r="51" s="28" customFormat="true" ht="14.4" hidden="false" customHeight="false" outlineLevel="0" collapsed="false">
      <c r="B51" s="220" t="s">
        <v>97</v>
      </c>
      <c r="C51" s="41" t="s">
        <v>18</v>
      </c>
      <c r="D51" s="42" t="n">
        <v>270</v>
      </c>
      <c r="E51" s="43" t="n">
        <v>3017.33</v>
      </c>
      <c r="F51" s="44" t="n">
        <v>0.39</v>
      </c>
      <c r="G51" s="44" t="n">
        <v>6.344</v>
      </c>
      <c r="H51" s="45" t="s">
        <v>255</v>
      </c>
      <c r="I51" s="3"/>
      <c r="J51" s="3"/>
    </row>
    <row r="52" s="28" customFormat="true" ht="14.4" hidden="false" customHeight="false" outlineLevel="0" collapsed="false">
      <c r="B52" s="220" t="s">
        <v>72</v>
      </c>
      <c r="C52" s="41" t="s">
        <v>53</v>
      </c>
      <c r="D52" s="42" t="n">
        <v>250</v>
      </c>
      <c r="E52" s="43" t="n">
        <v>2814.88</v>
      </c>
      <c r="F52" s="44" t="n">
        <v>0.36</v>
      </c>
      <c r="G52" s="44" t="n">
        <v>6.83</v>
      </c>
      <c r="H52" s="45" t="s">
        <v>256</v>
      </c>
      <c r="I52" s="3"/>
      <c r="J52" s="3"/>
    </row>
    <row r="53" s="28" customFormat="true" ht="14.4" hidden="false" customHeight="false" outlineLevel="0" collapsed="false">
      <c r="B53" s="220" t="s">
        <v>20</v>
      </c>
      <c r="C53" s="41" t="s">
        <v>73</v>
      </c>
      <c r="D53" s="42" t="n">
        <v>250</v>
      </c>
      <c r="E53" s="43" t="n">
        <v>2688.27</v>
      </c>
      <c r="F53" s="44" t="n">
        <v>0.35</v>
      </c>
      <c r="G53" s="44" t="n">
        <v>6.2399</v>
      </c>
      <c r="H53" s="45" t="s">
        <v>257</v>
      </c>
      <c r="I53" s="3"/>
      <c r="J53" s="3"/>
    </row>
    <row r="54" s="28" customFormat="true" ht="14.4" hidden="false" customHeight="false" outlineLevel="0" collapsed="false">
      <c r="B54" s="220" t="s">
        <v>20</v>
      </c>
      <c r="C54" s="41" t="s">
        <v>18</v>
      </c>
      <c r="D54" s="42" t="n">
        <v>250</v>
      </c>
      <c r="E54" s="43" t="n">
        <v>2703.39</v>
      </c>
      <c r="F54" s="44" t="n">
        <v>0.35</v>
      </c>
      <c r="G54" s="44" t="n">
        <v>6.2399</v>
      </c>
      <c r="H54" s="45" t="s">
        <v>258</v>
      </c>
      <c r="I54" s="3"/>
      <c r="J54" s="3"/>
    </row>
    <row r="55" s="28" customFormat="true" ht="14.4" hidden="false" customHeight="false" outlineLevel="0" collapsed="false">
      <c r="B55" s="220" t="s">
        <v>60</v>
      </c>
      <c r="C55" s="41" t="s">
        <v>18</v>
      </c>
      <c r="D55" s="42" t="n">
        <v>250</v>
      </c>
      <c r="E55" s="43" t="n">
        <v>2639.44</v>
      </c>
      <c r="F55" s="44" t="n">
        <v>0.34</v>
      </c>
      <c r="G55" s="44" t="n">
        <v>7</v>
      </c>
      <c r="H55" s="45" t="s">
        <v>259</v>
      </c>
      <c r="I55" s="3"/>
      <c r="J55" s="3"/>
    </row>
    <row r="56" s="28" customFormat="true" ht="14.4" hidden="false" customHeight="false" outlineLevel="0" collapsed="false">
      <c r="B56" s="220" t="s">
        <v>72</v>
      </c>
      <c r="C56" s="41" t="s">
        <v>73</v>
      </c>
      <c r="D56" s="42" t="n">
        <v>200</v>
      </c>
      <c r="E56" s="43" t="n">
        <v>2285.67</v>
      </c>
      <c r="F56" s="44" t="n">
        <v>0.29</v>
      </c>
      <c r="G56" s="44" t="n">
        <v>6.92</v>
      </c>
      <c r="H56" s="45" t="s">
        <v>260</v>
      </c>
      <c r="I56" s="3"/>
      <c r="J56" s="3"/>
    </row>
    <row r="57" s="28" customFormat="true" ht="14.4" hidden="false" customHeight="false" outlineLevel="0" collapsed="false">
      <c r="B57" s="220" t="s">
        <v>97</v>
      </c>
      <c r="C57" s="41" t="s">
        <v>18</v>
      </c>
      <c r="D57" s="42" t="n">
        <v>203</v>
      </c>
      <c r="E57" s="43" t="n">
        <v>2266.53</v>
      </c>
      <c r="F57" s="44" t="n">
        <v>0.29</v>
      </c>
      <c r="G57" s="44" t="n">
        <v>6.73</v>
      </c>
      <c r="H57" s="45" t="s">
        <v>261</v>
      </c>
      <c r="I57" s="3"/>
      <c r="J57" s="3"/>
    </row>
    <row r="58" s="28" customFormat="true" ht="14.4" hidden="false" customHeight="false" outlineLevel="0" collapsed="false">
      <c r="B58" s="220" t="s">
        <v>97</v>
      </c>
      <c r="C58" s="41" t="s">
        <v>18</v>
      </c>
      <c r="D58" s="42" t="n">
        <v>180</v>
      </c>
      <c r="E58" s="43" t="n">
        <v>2026.81</v>
      </c>
      <c r="F58" s="105" t="n">
        <v>0.26</v>
      </c>
      <c r="G58" s="44" t="n">
        <v>6.341</v>
      </c>
      <c r="H58" s="45" t="s">
        <v>262</v>
      </c>
      <c r="I58" s="3"/>
      <c r="J58" s="75"/>
      <c r="K58" s="75"/>
      <c r="L58" s="4"/>
      <c r="M58" s="221"/>
      <c r="N58" s="4"/>
      <c r="O58" s="4"/>
      <c r="P58" s="4"/>
      <c r="Q58" s="4"/>
      <c r="R58" s="4"/>
    </row>
    <row r="59" s="28" customFormat="true" ht="14.4" hidden="false" customHeight="false" outlineLevel="0" collapsed="false">
      <c r="B59" s="220" t="s">
        <v>79</v>
      </c>
      <c r="C59" s="41" t="s">
        <v>18</v>
      </c>
      <c r="D59" s="42" t="n">
        <v>150</v>
      </c>
      <c r="E59" s="43" t="n">
        <v>1690.57</v>
      </c>
      <c r="F59" s="105" t="n">
        <v>0.22</v>
      </c>
      <c r="G59" s="44" t="n">
        <v>6.8</v>
      </c>
      <c r="H59" s="45" t="s">
        <v>263</v>
      </c>
      <c r="I59" s="3"/>
      <c r="J59" s="128"/>
      <c r="K59" s="129"/>
      <c r="L59" s="4"/>
      <c r="M59" s="221"/>
      <c r="N59" s="4"/>
      <c r="O59" s="4"/>
      <c r="P59" s="4"/>
      <c r="Q59" s="4"/>
      <c r="R59" s="4"/>
    </row>
    <row r="60" s="28" customFormat="true" ht="14.4" hidden="false" customHeight="false" outlineLevel="0" collapsed="false">
      <c r="B60" s="220" t="s">
        <v>20</v>
      </c>
      <c r="C60" s="41" t="s">
        <v>18</v>
      </c>
      <c r="D60" s="42" t="n">
        <v>150</v>
      </c>
      <c r="E60" s="43" t="n">
        <v>1747.53</v>
      </c>
      <c r="F60" s="105" t="n">
        <v>0.22</v>
      </c>
      <c r="G60" s="44" t="n">
        <v>6.86</v>
      </c>
      <c r="H60" s="45" t="s">
        <v>264</v>
      </c>
      <c r="I60" s="3"/>
      <c r="J60" s="128"/>
      <c r="K60" s="129"/>
      <c r="L60" s="4"/>
      <c r="M60" s="221"/>
      <c r="N60" s="4"/>
      <c r="O60" s="4"/>
      <c r="P60" s="4"/>
      <c r="Q60" s="4"/>
      <c r="R60" s="4"/>
    </row>
    <row r="61" s="28" customFormat="true" ht="14.4" hidden="false" customHeight="false" outlineLevel="0" collapsed="false">
      <c r="B61" s="220" t="s">
        <v>245</v>
      </c>
      <c r="C61" s="41" t="s">
        <v>246</v>
      </c>
      <c r="D61" s="42" t="n">
        <v>150</v>
      </c>
      <c r="E61" s="43" t="n">
        <v>1635.24</v>
      </c>
      <c r="F61" s="105" t="n">
        <v>0.21</v>
      </c>
      <c r="G61" s="44" t="n">
        <v>6.9577</v>
      </c>
      <c r="H61" s="45" t="s">
        <v>265</v>
      </c>
      <c r="I61" s="3"/>
      <c r="J61" s="128"/>
      <c r="K61" s="129"/>
      <c r="L61" s="4"/>
      <c r="M61" s="221"/>
      <c r="N61" s="4"/>
      <c r="O61" s="4"/>
      <c r="P61" s="4"/>
      <c r="Q61" s="4"/>
      <c r="R61" s="4"/>
    </row>
    <row r="62" s="28" customFormat="true" ht="14.4" hidden="false" customHeight="false" outlineLevel="0" collapsed="false">
      <c r="B62" s="220" t="s">
        <v>17</v>
      </c>
      <c r="C62" s="41" t="s">
        <v>18</v>
      </c>
      <c r="D62" s="42" t="n">
        <v>500</v>
      </c>
      <c r="E62" s="43" t="n">
        <v>1644.44</v>
      </c>
      <c r="F62" s="105" t="n">
        <v>0.21</v>
      </c>
      <c r="G62" s="44" t="n">
        <v>6.85</v>
      </c>
      <c r="H62" s="45" t="s">
        <v>266</v>
      </c>
      <c r="I62" s="3"/>
      <c r="J62" s="128"/>
      <c r="K62" s="129"/>
      <c r="L62" s="4"/>
      <c r="M62" s="221"/>
      <c r="N62" s="4"/>
      <c r="O62" s="4"/>
      <c r="P62" s="4"/>
      <c r="Q62" s="4"/>
      <c r="R62" s="4"/>
    </row>
    <row r="63" s="28" customFormat="true" ht="14.4" hidden="false" customHeight="false" outlineLevel="0" collapsed="false">
      <c r="B63" s="220" t="s">
        <v>94</v>
      </c>
      <c r="C63" s="41" t="s">
        <v>73</v>
      </c>
      <c r="D63" s="42" t="n">
        <v>1000</v>
      </c>
      <c r="E63" s="43" t="n">
        <v>1101.56</v>
      </c>
      <c r="F63" s="105" t="n">
        <v>0.14</v>
      </c>
      <c r="G63" s="44" t="n">
        <v>6.6998</v>
      </c>
      <c r="H63" s="45" t="s">
        <v>267</v>
      </c>
      <c r="I63" s="3"/>
      <c r="J63" s="222"/>
      <c r="K63" s="223"/>
      <c r="L63" s="4"/>
      <c r="M63" s="221"/>
      <c r="N63" s="4"/>
      <c r="O63" s="4"/>
      <c r="P63" s="4"/>
      <c r="Q63" s="4"/>
      <c r="R63" s="4"/>
    </row>
    <row r="64" s="28" customFormat="true" ht="14.4" hidden="false" customHeight="false" outlineLevel="0" collapsed="false">
      <c r="B64" s="220" t="s">
        <v>97</v>
      </c>
      <c r="C64" s="41" t="s">
        <v>18</v>
      </c>
      <c r="D64" s="42" t="n">
        <v>100</v>
      </c>
      <c r="E64" s="43" t="n">
        <v>1108.95</v>
      </c>
      <c r="F64" s="105" t="n">
        <v>0.14</v>
      </c>
      <c r="G64" s="44" t="n">
        <v>6.7364</v>
      </c>
      <c r="H64" s="45" t="s">
        <v>268</v>
      </c>
      <c r="I64" s="3"/>
      <c r="J64" s="222"/>
      <c r="K64" s="223"/>
      <c r="L64" s="4"/>
      <c r="M64" s="221"/>
      <c r="N64" s="4"/>
      <c r="O64" s="4"/>
      <c r="P64" s="4"/>
      <c r="Q64" s="4"/>
      <c r="R64" s="4"/>
    </row>
    <row r="65" s="28" customFormat="true" ht="14.4" hidden="false" customHeight="false" outlineLevel="0" collapsed="false">
      <c r="B65" s="220" t="s">
        <v>97</v>
      </c>
      <c r="C65" s="41" t="s">
        <v>18</v>
      </c>
      <c r="D65" s="42" t="n">
        <v>100</v>
      </c>
      <c r="E65" s="43" t="n">
        <v>1111.84</v>
      </c>
      <c r="F65" s="105" t="n">
        <v>0.14</v>
      </c>
      <c r="G65" s="44" t="n">
        <v>6.8429</v>
      </c>
      <c r="H65" s="45" t="s">
        <v>269</v>
      </c>
      <c r="I65" s="3"/>
      <c r="J65" s="222"/>
      <c r="K65" s="223"/>
      <c r="L65" s="4"/>
      <c r="M65" s="221"/>
      <c r="N65" s="4"/>
      <c r="O65" s="4"/>
      <c r="P65" s="4"/>
      <c r="Q65" s="4"/>
      <c r="R65" s="4"/>
    </row>
    <row r="66" s="28" customFormat="true" ht="14.4" hidden="false" customHeight="false" outlineLevel="0" collapsed="false">
      <c r="B66" s="220" t="s">
        <v>17</v>
      </c>
      <c r="C66" s="41" t="s">
        <v>18</v>
      </c>
      <c r="D66" s="42" t="n">
        <v>100</v>
      </c>
      <c r="E66" s="43" t="n">
        <v>1106.25</v>
      </c>
      <c r="F66" s="105" t="n">
        <v>0.14</v>
      </c>
      <c r="G66" s="44" t="n">
        <v>6.85</v>
      </c>
      <c r="H66" s="45" t="s">
        <v>270</v>
      </c>
      <c r="I66" s="3"/>
      <c r="J66" s="222"/>
      <c r="K66" s="223"/>
      <c r="L66" s="4"/>
      <c r="M66" s="221"/>
      <c r="N66" s="4"/>
      <c r="O66" s="4"/>
      <c r="P66" s="4"/>
      <c r="Q66" s="4"/>
      <c r="R66" s="4"/>
    </row>
    <row r="67" s="28" customFormat="true" ht="14.4" hidden="false" customHeight="false" outlineLevel="0" collapsed="false">
      <c r="B67" s="220" t="s">
        <v>60</v>
      </c>
      <c r="C67" s="41" t="s">
        <v>18</v>
      </c>
      <c r="D67" s="42" t="n">
        <v>79</v>
      </c>
      <c r="E67" s="43" t="n">
        <v>932.11</v>
      </c>
      <c r="F67" s="105" t="n">
        <v>0.12</v>
      </c>
      <c r="G67" s="44" t="n">
        <v>6.8599</v>
      </c>
      <c r="H67" s="45" t="s">
        <v>271</v>
      </c>
      <c r="I67" s="3"/>
      <c r="J67" s="222"/>
      <c r="K67" s="223"/>
      <c r="L67" s="4"/>
      <c r="M67" s="221"/>
      <c r="N67" s="4"/>
      <c r="O67" s="4"/>
      <c r="P67" s="4"/>
      <c r="Q67" s="4"/>
      <c r="R67" s="4"/>
    </row>
    <row r="68" s="28" customFormat="true" ht="14.4" hidden="false" customHeight="false" outlineLevel="0" collapsed="false">
      <c r="B68" s="220" t="s">
        <v>60</v>
      </c>
      <c r="C68" s="41" t="s">
        <v>18</v>
      </c>
      <c r="D68" s="42" t="n">
        <v>70</v>
      </c>
      <c r="E68" s="43" t="n">
        <v>833.09</v>
      </c>
      <c r="F68" s="105" t="n">
        <v>0.11</v>
      </c>
      <c r="G68" s="44" t="n">
        <v>6.9</v>
      </c>
      <c r="H68" s="45" t="s">
        <v>272</v>
      </c>
      <c r="I68" s="3"/>
      <c r="J68" s="222"/>
      <c r="K68" s="223"/>
      <c r="L68" s="4"/>
      <c r="M68" s="221"/>
      <c r="N68" s="4"/>
      <c r="O68" s="4"/>
      <c r="P68" s="4"/>
      <c r="Q68" s="4"/>
      <c r="R68" s="4"/>
    </row>
    <row r="69" s="28" customFormat="true" ht="14.4" hidden="false" customHeight="false" outlineLevel="0" collapsed="false">
      <c r="B69" s="220" t="s">
        <v>79</v>
      </c>
      <c r="C69" s="41" t="s">
        <v>18</v>
      </c>
      <c r="D69" s="42" t="n">
        <v>50</v>
      </c>
      <c r="E69" s="43" t="n">
        <v>596.85</v>
      </c>
      <c r="F69" s="105" t="n">
        <v>0.08</v>
      </c>
      <c r="G69" s="44" t="n">
        <v>6.7898</v>
      </c>
      <c r="H69" s="45" t="s">
        <v>273</v>
      </c>
      <c r="I69" s="3"/>
      <c r="J69" s="222"/>
      <c r="K69" s="223"/>
      <c r="L69" s="4"/>
      <c r="M69" s="221"/>
      <c r="N69" s="4"/>
      <c r="O69" s="4"/>
      <c r="P69" s="4"/>
      <c r="Q69" s="4"/>
      <c r="R69" s="4"/>
    </row>
    <row r="70" s="28" customFormat="true" ht="14.4" hidden="false" customHeight="false" outlineLevel="0" collapsed="false">
      <c r="B70" s="220" t="s">
        <v>20</v>
      </c>
      <c r="C70" s="41" t="s">
        <v>18</v>
      </c>
      <c r="D70" s="42" t="n">
        <v>48</v>
      </c>
      <c r="E70" s="43" t="n">
        <v>508.45</v>
      </c>
      <c r="F70" s="105" t="n">
        <v>0.07</v>
      </c>
      <c r="G70" s="44" t="n">
        <v>6.86</v>
      </c>
      <c r="H70" s="45" t="s">
        <v>21</v>
      </c>
      <c r="I70" s="3"/>
      <c r="J70" s="222"/>
      <c r="K70" s="223"/>
      <c r="L70" s="4"/>
      <c r="M70" s="221"/>
      <c r="N70" s="4"/>
      <c r="O70" s="4"/>
      <c r="P70" s="4"/>
      <c r="Q70" s="4"/>
      <c r="R70" s="4"/>
    </row>
    <row r="71" s="28" customFormat="true" ht="14.4" hidden="false" customHeight="false" outlineLevel="0" collapsed="false">
      <c r="B71" s="220" t="s">
        <v>17</v>
      </c>
      <c r="C71" s="41" t="s">
        <v>18</v>
      </c>
      <c r="D71" s="42" t="n">
        <v>50</v>
      </c>
      <c r="E71" s="43" t="n">
        <v>556.43</v>
      </c>
      <c r="F71" s="105" t="n">
        <v>0.07</v>
      </c>
      <c r="G71" s="44" t="n">
        <v>6.6898</v>
      </c>
      <c r="H71" s="45" t="s">
        <v>274</v>
      </c>
      <c r="I71" s="3"/>
      <c r="J71" s="222"/>
      <c r="K71" s="223"/>
      <c r="L71" s="4"/>
      <c r="M71" s="221"/>
      <c r="N71" s="4"/>
      <c r="O71" s="4"/>
      <c r="P71" s="4"/>
      <c r="Q71" s="4"/>
      <c r="R71" s="4"/>
    </row>
    <row r="72" s="28" customFormat="true" ht="14.4" hidden="false" customHeight="false" outlineLevel="0" collapsed="false">
      <c r="B72" s="220" t="s">
        <v>17</v>
      </c>
      <c r="C72" s="41" t="s">
        <v>18</v>
      </c>
      <c r="D72" s="42" t="n">
        <v>50</v>
      </c>
      <c r="E72" s="43" t="n">
        <v>553.02</v>
      </c>
      <c r="F72" s="105" t="n">
        <v>0.07</v>
      </c>
      <c r="G72" s="44" t="n">
        <v>6.6898</v>
      </c>
      <c r="H72" s="45" t="s">
        <v>275</v>
      </c>
      <c r="I72" s="3"/>
      <c r="J72" s="3"/>
      <c r="K72" s="4"/>
      <c r="L72" s="4"/>
      <c r="M72" s="221"/>
      <c r="N72" s="4"/>
      <c r="O72" s="4"/>
      <c r="P72" s="4"/>
      <c r="Q72" s="4"/>
      <c r="R72" s="4"/>
    </row>
    <row r="73" s="28" customFormat="true" ht="14.4" hidden="false" customHeight="false" outlineLevel="0" collapsed="false">
      <c r="B73" s="220" t="s">
        <v>62</v>
      </c>
      <c r="C73" s="41" t="s">
        <v>18</v>
      </c>
      <c r="D73" s="42" t="n">
        <v>50</v>
      </c>
      <c r="E73" s="43" t="n">
        <v>551.48</v>
      </c>
      <c r="F73" s="105" t="n">
        <v>0.07</v>
      </c>
      <c r="G73" s="44" t="n">
        <v>6.8099</v>
      </c>
      <c r="H73" s="45" t="s">
        <v>276</v>
      </c>
      <c r="I73" s="3"/>
      <c r="J73" s="3"/>
      <c r="K73" s="4"/>
      <c r="L73" s="4"/>
      <c r="M73" s="221"/>
      <c r="N73" s="4"/>
      <c r="O73" s="4"/>
      <c r="P73" s="4"/>
      <c r="Q73" s="4"/>
      <c r="R73" s="4"/>
    </row>
    <row r="74" customFormat="false" ht="14.4" hidden="false" customHeight="false" outlineLevel="0" collapsed="false">
      <c r="A74" s="28"/>
      <c r="B74" s="38" t="s">
        <v>22</v>
      </c>
      <c r="C74" s="41"/>
      <c r="D74" s="42"/>
      <c r="E74" s="89" t="n">
        <f aca="false">SUM(E11:E73)</f>
        <v>545401.44</v>
      </c>
      <c r="F74" s="48" t="n">
        <f aca="false">SUM(F11:F73)</f>
        <v>70.17</v>
      </c>
      <c r="G74" s="49"/>
      <c r="H74" s="45"/>
      <c r="J74" s="3"/>
      <c r="S74" s="28"/>
    </row>
    <row r="75" customFormat="false" ht="14.4" hidden="false" customHeight="false" outlineLevel="0" collapsed="false">
      <c r="A75" s="28"/>
      <c r="B75" s="38" t="s">
        <v>23</v>
      </c>
      <c r="C75" s="41"/>
      <c r="D75" s="42"/>
      <c r="E75" s="94"/>
      <c r="F75" s="49"/>
      <c r="G75" s="49"/>
      <c r="H75" s="45"/>
      <c r="J75" s="3"/>
      <c r="S75" s="28"/>
    </row>
    <row r="76" customFormat="false" ht="14.4" hidden="false" customHeight="false" outlineLevel="0" collapsed="false">
      <c r="A76" s="28"/>
      <c r="B76" s="38" t="s">
        <v>24</v>
      </c>
      <c r="C76" s="41"/>
      <c r="D76" s="42"/>
      <c r="E76" s="94"/>
      <c r="F76" s="49"/>
      <c r="G76" s="49"/>
      <c r="H76" s="45"/>
      <c r="J76" s="3"/>
      <c r="S76" s="28"/>
    </row>
    <row r="77" customFormat="false" ht="14.4" hidden="false" customHeight="false" outlineLevel="0" collapsed="false">
      <c r="A77" s="28"/>
      <c r="B77" s="41" t="s">
        <v>277</v>
      </c>
      <c r="C77" s="41" t="s">
        <v>26</v>
      </c>
      <c r="D77" s="42" t="n">
        <v>65000000</v>
      </c>
      <c r="E77" s="43" t="n">
        <v>68435.01</v>
      </c>
      <c r="F77" s="44" t="n">
        <v>8.81</v>
      </c>
      <c r="G77" s="44" t="n">
        <v>6.4146</v>
      </c>
      <c r="H77" s="45" t="s">
        <v>278</v>
      </c>
      <c r="J77" s="3"/>
      <c r="S77" s="28"/>
    </row>
    <row r="78" customFormat="false" ht="14.4" hidden="false" customHeight="false" outlineLevel="0" collapsed="false">
      <c r="A78" s="28"/>
      <c r="B78" s="41" t="s">
        <v>25</v>
      </c>
      <c r="C78" s="41" t="s">
        <v>26</v>
      </c>
      <c r="D78" s="42" t="n">
        <v>64000000</v>
      </c>
      <c r="E78" s="43" t="n">
        <v>67324.85</v>
      </c>
      <c r="F78" s="44" t="n">
        <v>8.66</v>
      </c>
      <c r="G78" s="44" t="n">
        <v>6.2632</v>
      </c>
      <c r="H78" s="45" t="s">
        <v>27</v>
      </c>
      <c r="J78" s="3"/>
      <c r="S78" s="28"/>
    </row>
    <row r="79" customFormat="false" ht="14.4" hidden="false" customHeight="false" outlineLevel="0" collapsed="false">
      <c r="A79" s="28"/>
      <c r="B79" s="41" t="s">
        <v>279</v>
      </c>
      <c r="C79" s="41" t="s">
        <v>26</v>
      </c>
      <c r="D79" s="42" t="n">
        <v>58500000</v>
      </c>
      <c r="E79" s="43" t="n">
        <v>61290.89</v>
      </c>
      <c r="F79" s="44" t="n">
        <v>7.89</v>
      </c>
      <c r="G79" s="44" t="n">
        <v>6.0946</v>
      </c>
      <c r="H79" s="45" t="s">
        <v>280</v>
      </c>
      <c r="J79" s="3"/>
      <c r="S79" s="28"/>
    </row>
    <row r="80" customFormat="false" ht="14.4" hidden="false" customHeight="false" outlineLevel="0" collapsed="false">
      <c r="A80" s="28"/>
      <c r="B80" s="41" t="s">
        <v>281</v>
      </c>
      <c r="C80" s="41" t="s">
        <v>26</v>
      </c>
      <c r="D80" s="42" t="n">
        <v>5000000</v>
      </c>
      <c r="E80" s="43" t="n">
        <v>5011.47</v>
      </c>
      <c r="F80" s="44" t="n">
        <v>0.64</v>
      </c>
      <c r="G80" s="44" t="n">
        <v>6.7455</v>
      </c>
      <c r="H80" s="45" t="s">
        <v>282</v>
      </c>
      <c r="J80" s="3"/>
      <c r="S80" s="28"/>
    </row>
    <row r="81" customFormat="false" ht="14.4" hidden="false" customHeight="false" outlineLevel="0" collapsed="false">
      <c r="A81" s="28"/>
      <c r="B81" s="41" t="s">
        <v>32</v>
      </c>
      <c r="C81" s="41" t="s">
        <v>26</v>
      </c>
      <c r="D81" s="42" t="n">
        <v>2500000</v>
      </c>
      <c r="E81" s="43" t="n">
        <v>2560.43</v>
      </c>
      <c r="F81" s="44" t="n">
        <v>0.33</v>
      </c>
      <c r="G81" s="44" t="n">
        <v>6.3886</v>
      </c>
      <c r="H81" s="45" t="s">
        <v>33</v>
      </c>
      <c r="J81" s="3"/>
      <c r="S81" s="28"/>
    </row>
    <row r="82" customFormat="false" ht="14.4" hidden="false" customHeight="false" outlineLevel="0" collapsed="false">
      <c r="A82" s="28"/>
      <c r="B82" s="38" t="s">
        <v>22</v>
      </c>
      <c r="C82" s="41"/>
      <c r="D82" s="42"/>
      <c r="E82" s="48" t="n">
        <f aca="false">SUM(E77:E81)</f>
        <v>204622.65</v>
      </c>
      <c r="F82" s="48" t="n">
        <f aca="false">SUM(F77:F81)</f>
        <v>26.33</v>
      </c>
      <c r="G82" s="49"/>
      <c r="H82" s="45"/>
      <c r="J82" s="3"/>
      <c r="S82" s="28"/>
    </row>
    <row r="83" s="28" customFormat="true" ht="14.4" hidden="false" customHeight="false" outlineLevel="0" collapsed="false">
      <c r="B83" s="38" t="s">
        <v>36</v>
      </c>
      <c r="C83" s="38"/>
      <c r="D83" s="47"/>
      <c r="E83" s="94"/>
      <c r="F83" s="49"/>
      <c r="G83" s="49"/>
      <c r="H83" s="50"/>
      <c r="I83" s="3"/>
      <c r="J83" s="3"/>
    </row>
    <row r="84" s="28" customFormat="true" ht="14.4" hidden="false" customHeight="false" outlineLevel="0" collapsed="false">
      <c r="B84" s="38" t="s">
        <v>37</v>
      </c>
      <c r="C84" s="41"/>
      <c r="D84" s="42"/>
      <c r="E84" s="43" t="n">
        <v>25889.1</v>
      </c>
      <c r="F84" s="51" t="n">
        <v>3.33</v>
      </c>
      <c r="G84" s="44"/>
      <c r="H84" s="50"/>
      <c r="I84" s="3"/>
      <c r="J84" s="3"/>
    </row>
    <row r="85" s="28" customFormat="true" ht="14.4" hidden="false" customHeight="false" outlineLevel="0" collapsed="false">
      <c r="B85" s="38" t="s">
        <v>38</v>
      </c>
      <c r="C85" s="41"/>
      <c r="D85" s="42"/>
      <c r="E85" s="43" t="n">
        <v>1203.88999999978</v>
      </c>
      <c r="F85" s="51" t="n">
        <v>0.170000000000016</v>
      </c>
      <c r="G85" s="44"/>
      <c r="H85" s="50"/>
      <c r="I85" s="224"/>
      <c r="J85" s="3"/>
    </row>
    <row r="86" s="28" customFormat="true" ht="14.4" hidden="false" customHeight="false" outlineLevel="0" collapsed="false">
      <c r="B86" s="53" t="s">
        <v>39</v>
      </c>
      <c r="C86" s="53"/>
      <c r="D86" s="54"/>
      <c r="E86" s="55" t="n">
        <f aca="false">(+E74++E84+E85)+E82</f>
        <v>777117.08</v>
      </c>
      <c r="F86" s="111" t="n">
        <f aca="false">+F74+F82+F84+F85</f>
        <v>100</v>
      </c>
      <c r="G86" s="225"/>
      <c r="H86" s="226"/>
      <c r="I86" s="3"/>
      <c r="J86" s="3"/>
    </row>
    <row r="87" s="28" customFormat="true" ht="14.4" hidden="false" customHeight="false" outlineLevel="0" collapsed="false">
      <c r="B87" s="41" t="s">
        <v>184</v>
      </c>
      <c r="C87" s="227"/>
      <c r="D87" s="228"/>
      <c r="E87" s="229"/>
      <c r="F87" s="229"/>
      <c r="G87" s="229"/>
      <c r="H87" s="230"/>
      <c r="I87" s="3"/>
      <c r="J87" s="3"/>
    </row>
    <row r="88" s="3" customFormat="true" ht="14.4" hidden="false" customHeight="false" outlineLevel="0" collapsed="false">
      <c r="B88" s="170" t="s">
        <v>41</v>
      </c>
      <c r="C88" s="170"/>
      <c r="D88" s="170"/>
      <c r="E88" s="170"/>
      <c r="F88" s="170"/>
      <c r="G88" s="170"/>
      <c r="H88" s="170"/>
    </row>
    <row r="89" s="3" customFormat="true" ht="14.4" hidden="false" customHeight="false" outlineLevel="0" collapsed="false">
      <c r="B89" s="231" t="s">
        <v>42</v>
      </c>
      <c r="C89" s="173"/>
      <c r="D89" s="173"/>
      <c r="E89" s="173"/>
      <c r="F89" s="173"/>
      <c r="G89" s="173"/>
      <c r="H89" s="232"/>
    </row>
    <row r="90" s="3" customFormat="true" ht="14.4" hidden="false" customHeight="false" outlineLevel="0" collapsed="false">
      <c r="B90" s="113" t="s">
        <v>43</v>
      </c>
      <c r="C90" s="173"/>
      <c r="D90" s="173"/>
      <c r="E90" s="173"/>
      <c r="F90" s="173"/>
      <c r="G90" s="173"/>
      <c r="H90" s="232"/>
    </row>
    <row r="91" s="3" customFormat="true" ht="14.4" hidden="false" customHeight="false" outlineLevel="0" collapsed="false">
      <c r="B91" s="173"/>
      <c r="C91" s="173"/>
      <c r="D91" s="173"/>
      <c r="E91" s="173"/>
      <c r="F91" s="173"/>
      <c r="G91" s="173"/>
      <c r="H91" s="173"/>
    </row>
    <row r="92" customFormat="false" ht="14.4" hidden="false" customHeight="false" outlineLevel="0" collapsed="false">
      <c r="J92" s="3"/>
    </row>
    <row r="93" customFormat="false" ht="14.4" hidden="false" customHeight="false" outlineLevel="0" collapsed="false">
      <c r="J93" s="3"/>
    </row>
    <row r="94" customFormat="false" ht="14.4" hidden="false" customHeight="false" outlineLevel="0" collapsed="false">
      <c r="J94" s="3"/>
    </row>
    <row r="95" customFormat="false" ht="14.4" hidden="false" customHeight="false" outlineLevel="0" collapsed="false">
      <c r="J95" s="3"/>
    </row>
    <row r="96" customFormat="false" ht="14.4" hidden="false" customHeight="false" outlineLevel="0" collapsed="false">
      <c r="J96" s="3"/>
    </row>
    <row r="97" customFormat="false" ht="14.4" hidden="false" customHeight="false" outlineLevel="0" collapsed="false">
      <c r="J97" s="3"/>
    </row>
    <row r="98" customFormat="false" ht="14.4" hidden="false" customHeight="false" outlineLevel="0" collapsed="false">
      <c r="J98" s="3"/>
    </row>
    <row r="99" customFormat="false" ht="14.4" hidden="false" customHeight="false" outlineLevel="0" collapsed="false">
      <c r="J99" s="3"/>
    </row>
    <row r="100" customFormat="false" ht="14.4" hidden="false" customHeight="false" outlineLevel="0" collapsed="false">
      <c r="J100" s="233"/>
    </row>
    <row r="101" customFormat="false" ht="14.4" hidden="false" customHeight="false" outlineLevel="0" collapsed="false">
      <c r="J101" s="3"/>
    </row>
    <row r="102" customFormat="false" ht="14.4" hidden="false" customHeight="false" outlineLevel="0" collapsed="false">
      <c r="J102" s="3"/>
    </row>
    <row r="103" customFormat="false" ht="14.4" hidden="false" customHeight="false" outlineLevel="0" collapsed="false">
      <c r="J103" s="3"/>
    </row>
    <row r="104" customFormat="false" ht="14.4" hidden="false" customHeight="false" outlineLevel="0" collapsed="false">
      <c r="J104" s="3"/>
    </row>
    <row r="105" customFormat="false" ht="14.4" hidden="false" customHeight="false" outlineLevel="0" collapsed="false">
      <c r="J105" s="3"/>
    </row>
    <row r="106" customFormat="false" ht="14.4" hidden="false" customHeight="false" outlineLevel="0" collapsed="false">
      <c r="J106" s="3"/>
    </row>
    <row r="107" customFormat="false" ht="14.4" hidden="false" customHeight="false" outlineLevel="0" collapsed="false">
      <c r="J107" s="3"/>
    </row>
    <row r="108" customFormat="false" ht="14.4" hidden="false" customHeight="false" outlineLevel="0" collapsed="false">
      <c r="J108" s="3"/>
    </row>
    <row r="109" customFormat="false" ht="14.4" hidden="false" customHeight="false" outlineLevel="0" collapsed="false">
      <c r="J109" s="3"/>
    </row>
    <row r="110" customFormat="false" ht="14.4" hidden="false" customHeight="false" outlineLevel="0" collapsed="false">
      <c r="J110" s="3"/>
    </row>
    <row r="111" customFormat="false" ht="14.4" hidden="false" customHeight="false" outlineLevel="0" collapsed="false">
      <c r="J111" s="3"/>
    </row>
    <row r="112" customFormat="false" ht="14.4" hidden="false" customHeight="false" outlineLevel="0" collapsed="false">
      <c r="J112" s="3"/>
    </row>
    <row r="113" customFormat="false" ht="14.4" hidden="false" customHeight="false" outlineLevel="0" collapsed="false">
      <c r="J113" s="3"/>
    </row>
    <row r="114" customFormat="false" ht="14.4" hidden="false" customHeight="false" outlineLevel="0" collapsed="false">
      <c r="J114" s="3"/>
    </row>
    <row r="115" customFormat="false" ht="14.4" hidden="false" customHeight="false" outlineLevel="0" collapsed="false">
      <c r="J115" s="3"/>
    </row>
    <row r="116" customFormat="false" ht="14.4" hidden="false" customHeight="false" outlineLevel="0" collapsed="false">
      <c r="J116" s="3"/>
    </row>
    <row r="117" customFormat="false" ht="14.4" hidden="false" customHeight="false" outlineLevel="0" collapsed="false">
      <c r="J117" s="3"/>
    </row>
    <row r="118" customFormat="false" ht="14.4" hidden="false" customHeight="false" outlineLevel="0" collapsed="false">
      <c r="J118" s="3"/>
    </row>
  </sheetData>
  <mergeCells count="3">
    <mergeCell ref="B1:H1"/>
    <mergeCell ref="B2:H2"/>
    <mergeCell ref="B88:H88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4" width="9.1"/>
    <col collapsed="false" customWidth="true" hidden="false" outlineLevel="0" max="2" min="2" style="1" width="94.66"/>
    <col collapsed="false" customWidth="true" hidden="false" outlineLevel="0" max="3" min="3" style="1" width="19.43"/>
    <col collapsed="false" customWidth="true" hidden="false" outlineLevel="0" max="4" min="4" style="1" width="16.32"/>
    <col collapsed="false" customWidth="true" hidden="false" outlineLevel="0" max="7" min="5" style="1" width="15.43"/>
    <col collapsed="false" customWidth="true" hidden="false" outlineLevel="0" max="8" min="8" style="2" width="15.99"/>
    <col collapsed="false" customWidth="true" hidden="false" outlineLevel="0" max="9" min="9" style="3" width="15.1"/>
    <col collapsed="false" customWidth="true" hidden="false" outlineLevel="0" max="10" min="10" style="4" width="15.55"/>
    <col collapsed="false" customWidth="true" hidden="false" outlineLevel="0" max="11" min="11" style="4" width="14.66"/>
    <col collapsed="false" customWidth="true" hidden="false" outlineLevel="0" max="12" min="12" style="4" width="11.55"/>
    <col collapsed="false" customWidth="false" hidden="false" outlineLevel="0" max="257" min="13" style="4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</row>
    <row r="4" customFormat="false" ht="14.4" hidden="false" customHeight="false" outlineLevel="0" collapsed="false">
      <c r="B4" s="12" t="s">
        <v>283</v>
      </c>
      <c r="C4" s="68"/>
      <c r="D4" s="73"/>
      <c r="E4" s="68"/>
      <c r="F4" s="68"/>
      <c r="G4" s="68"/>
      <c r="H4" s="74"/>
    </row>
    <row r="5" customFormat="false" ht="14.4" hidden="false" customHeight="false" outlineLevel="0" collapsed="false">
      <c r="B5" s="12" t="s">
        <v>4</v>
      </c>
      <c r="C5" s="21"/>
      <c r="D5" s="22"/>
      <c r="E5" s="21"/>
      <c r="F5" s="21"/>
      <c r="G5" s="21"/>
      <c r="H5" s="23"/>
    </row>
    <row r="6" customFormat="false" ht="14.4" hidden="false" customHeight="false" outlineLevel="0" collapsed="false">
      <c r="B6" s="18" t="s">
        <v>5</v>
      </c>
      <c r="C6" s="19" t="s">
        <v>6</v>
      </c>
      <c r="D6" s="22"/>
      <c r="E6" s="21"/>
      <c r="F6" s="21"/>
      <c r="G6" s="21"/>
      <c r="H6" s="23"/>
    </row>
    <row r="7" customFormat="false" ht="14.4" hidden="false" customHeight="false" outlineLevel="0" collapsed="false">
      <c r="B7" s="12"/>
      <c r="C7" s="21"/>
      <c r="D7" s="22"/>
      <c r="E7" s="21"/>
      <c r="F7" s="21"/>
      <c r="G7" s="21"/>
      <c r="H7" s="23"/>
    </row>
    <row r="8" customFormat="false" ht="28.8" hidden="false" customHeight="fals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J8" s="28"/>
    </row>
    <row r="9" customFormat="false" ht="14.4" hidden="false" customHeight="false" outlineLevel="0" collapsed="false">
      <c r="B9" s="12" t="s">
        <v>14</v>
      </c>
      <c r="C9" s="29"/>
      <c r="D9" s="30"/>
      <c r="E9" s="31"/>
      <c r="F9" s="32"/>
      <c r="G9" s="32"/>
      <c r="H9" s="133"/>
      <c r="J9" s="28"/>
    </row>
    <row r="10" s="28" customFormat="true" ht="14.4" hidden="true" customHeight="false" outlineLevel="0" collapsed="false">
      <c r="B10" s="12" t="s">
        <v>159</v>
      </c>
      <c r="C10" s="29"/>
      <c r="D10" s="234"/>
      <c r="E10" s="235"/>
      <c r="F10" s="131"/>
      <c r="G10" s="131"/>
      <c r="H10" s="133"/>
      <c r="I10" s="3"/>
      <c r="J10" s="236"/>
      <c r="K10" s="237"/>
    </row>
    <row r="11" s="28" customFormat="true" ht="14.4" hidden="true" customHeight="false" outlineLevel="0" collapsed="false">
      <c r="B11" s="12" t="s">
        <v>16</v>
      </c>
      <c r="C11" s="29"/>
      <c r="D11" s="234"/>
      <c r="E11" s="238"/>
      <c r="F11" s="131"/>
      <c r="G11" s="131"/>
      <c r="H11" s="133"/>
      <c r="I11" s="3"/>
      <c r="J11" s="3"/>
    </row>
    <row r="12" customFormat="false" ht="14.4" hidden="true" customHeight="false" outlineLevel="0" collapsed="false">
      <c r="B12" s="38" t="s">
        <v>22</v>
      </c>
      <c r="C12" s="29"/>
      <c r="D12" s="234"/>
      <c r="E12" s="141" t="e">
        <f aca="false">SUM(#REF!)</f>
        <v>#REF!</v>
      </c>
      <c r="F12" s="103" t="e">
        <f aca="false">SUM(#REF!)</f>
        <v>#REF!</v>
      </c>
      <c r="G12" s="98"/>
      <c r="H12" s="45"/>
      <c r="J12" s="3"/>
    </row>
    <row r="13" customFormat="false" ht="14.4" hidden="true" customHeight="false" outlineLevel="0" collapsed="false">
      <c r="B13" s="38" t="s">
        <v>103</v>
      </c>
      <c r="C13" s="29"/>
      <c r="D13" s="234"/>
      <c r="E13" s="239"/>
      <c r="F13" s="98"/>
      <c r="G13" s="98"/>
      <c r="H13" s="45"/>
      <c r="J13" s="3"/>
    </row>
    <row r="14" customFormat="false" ht="14.4" hidden="true" customHeight="false" outlineLevel="0" collapsed="false">
      <c r="B14" s="33"/>
      <c r="C14" s="34"/>
      <c r="D14" s="42"/>
      <c r="E14" s="44"/>
      <c r="F14" s="50"/>
      <c r="G14" s="50"/>
      <c r="H14" s="139"/>
      <c r="J14" s="3"/>
    </row>
    <row r="15" customFormat="false" ht="14.4" hidden="true" customHeight="false" outlineLevel="0" collapsed="false">
      <c r="B15" s="38" t="s">
        <v>22</v>
      </c>
      <c r="C15" s="29"/>
      <c r="D15" s="234"/>
      <c r="E15" s="141" t="e">
        <f aca="false">SUM(#REF!)</f>
        <v>#REF!</v>
      </c>
      <c r="F15" s="141" t="e">
        <f aca="false">SUM(#REF!)</f>
        <v>#REF!</v>
      </c>
      <c r="G15" s="98"/>
      <c r="H15" s="45"/>
      <c r="J15" s="3"/>
    </row>
    <row r="16" customFormat="false" ht="14.4" hidden="false" customHeight="false" outlineLevel="0" collapsed="false">
      <c r="B16" s="38" t="s">
        <v>23</v>
      </c>
      <c r="C16" s="29"/>
      <c r="D16" s="234"/>
      <c r="E16" s="239"/>
      <c r="F16" s="239"/>
      <c r="G16" s="98"/>
      <c r="H16" s="45"/>
      <c r="J16" s="3"/>
    </row>
    <row r="17" customFormat="false" ht="14.4" hidden="false" customHeight="false" outlineLevel="0" collapsed="false">
      <c r="B17" s="38" t="s">
        <v>24</v>
      </c>
      <c r="C17" s="29"/>
      <c r="D17" s="234"/>
      <c r="E17" s="239"/>
      <c r="F17" s="239"/>
      <c r="G17" s="98"/>
      <c r="H17" s="45"/>
      <c r="J17" s="3"/>
    </row>
    <row r="18" customFormat="false" ht="14.4" hidden="false" customHeight="false" outlineLevel="0" collapsed="false">
      <c r="B18" s="41" t="s">
        <v>178</v>
      </c>
      <c r="C18" s="240" t="s">
        <v>26</v>
      </c>
      <c r="D18" s="241" t="n">
        <v>20000000</v>
      </c>
      <c r="E18" s="121" t="n">
        <v>21243.62</v>
      </c>
      <c r="F18" s="121" t="n">
        <v>19.92</v>
      </c>
      <c r="G18" s="101" t="n">
        <v>3.62</v>
      </c>
      <c r="H18" s="45" t="s">
        <v>179</v>
      </c>
      <c r="J18" s="3"/>
    </row>
    <row r="19" customFormat="false" ht="14.4" hidden="false" customHeight="false" outlineLevel="0" collapsed="false">
      <c r="B19" s="41" t="s">
        <v>284</v>
      </c>
      <c r="C19" s="240" t="s">
        <v>26</v>
      </c>
      <c r="D19" s="241" t="n">
        <v>7500000</v>
      </c>
      <c r="E19" s="121" t="n">
        <v>7698.52</v>
      </c>
      <c r="F19" s="121" t="n">
        <v>7.22</v>
      </c>
      <c r="G19" s="101" t="n">
        <v>3.7043</v>
      </c>
      <c r="H19" s="45" t="s">
        <v>285</v>
      </c>
      <c r="J19" s="3"/>
    </row>
    <row r="20" customFormat="false" ht="14.4" hidden="false" customHeight="false" outlineLevel="0" collapsed="false">
      <c r="B20" s="41" t="s">
        <v>286</v>
      </c>
      <c r="C20" s="240" t="s">
        <v>26</v>
      </c>
      <c r="D20" s="241" t="n">
        <v>5000000</v>
      </c>
      <c r="E20" s="121" t="n">
        <v>5334.38</v>
      </c>
      <c r="F20" s="121" t="n">
        <v>5</v>
      </c>
      <c r="G20" s="101" t="n">
        <v>3.7038</v>
      </c>
      <c r="H20" s="45" t="s">
        <v>287</v>
      </c>
      <c r="J20" s="3"/>
    </row>
    <row r="21" customFormat="false" ht="14.4" hidden="false" customHeight="false" outlineLevel="0" collapsed="false">
      <c r="B21" s="41" t="s">
        <v>288</v>
      </c>
      <c r="C21" s="240" t="s">
        <v>26</v>
      </c>
      <c r="D21" s="241" t="n">
        <v>5000000</v>
      </c>
      <c r="E21" s="121" t="n">
        <v>5297.64</v>
      </c>
      <c r="F21" s="121" t="n">
        <v>4.97</v>
      </c>
      <c r="G21" s="101" t="n">
        <v>3.8093</v>
      </c>
      <c r="H21" s="45" t="s">
        <v>289</v>
      </c>
      <c r="J21" s="3"/>
    </row>
    <row r="22" customFormat="false" ht="14.4" hidden="false" customHeight="false" outlineLevel="0" collapsed="false">
      <c r="B22" s="41" t="s">
        <v>290</v>
      </c>
      <c r="C22" s="240" t="s">
        <v>26</v>
      </c>
      <c r="D22" s="241" t="n">
        <v>5000000</v>
      </c>
      <c r="E22" s="121" t="n">
        <v>5236.26</v>
      </c>
      <c r="F22" s="121" t="n">
        <v>4.91</v>
      </c>
      <c r="G22" s="101" t="n">
        <v>3.858</v>
      </c>
      <c r="H22" s="45" t="s">
        <v>291</v>
      </c>
      <c r="J22" s="3"/>
    </row>
    <row r="23" customFormat="false" ht="14.4" hidden="false" customHeight="false" outlineLevel="0" collapsed="false">
      <c r="B23" s="41" t="s">
        <v>292</v>
      </c>
      <c r="C23" s="240" t="s">
        <v>26</v>
      </c>
      <c r="D23" s="241" t="n">
        <v>4000000</v>
      </c>
      <c r="E23" s="121" t="n">
        <v>4265.92</v>
      </c>
      <c r="F23" s="121" t="n">
        <v>4</v>
      </c>
      <c r="G23" s="101" t="n">
        <v>3.7369</v>
      </c>
      <c r="H23" s="45" t="s">
        <v>293</v>
      </c>
      <c r="J23" s="3"/>
    </row>
    <row r="24" customFormat="false" ht="14.4" hidden="false" customHeight="false" outlineLevel="0" collapsed="false">
      <c r="B24" s="38" t="s">
        <v>22</v>
      </c>
      <c r="C24" s="29"/>
      <c r="D24" s="234"/>
      <c r="E24" s="141" t="n">
        <f aca="false">SUM(E18:E23)</f>
        <v>49076.34</v>
      </c>
      <c r="F24" s="142" t="n">
        <f aca="false">SUM(F18:F23)</f>
        <v>46.02</v>
      </c>
      <c r="G24" s="98"/>
      <c r="H24" s="45"/>
      <c r="J24" s="3"/>
    </row>
    <row r="25" customFormat="false" ht="14.4" hidden="false" customHeight="false" outlineLevel="0" collapsed="false">
      <c r="B25" s="38" t="s">
        <v>104</v>
      </c>
      <c r="C25" s="38"/>
      <c r="D25" s="242"/>
      <c r="E25" s="97"/>
      <c r="F25" s="98"/>
      <c r="G25" s="98"/>
      <c r="H25" s="45"/>
      <c r="J25" s="3"/>
    </row>
    <row r="26" customFormat="false" ht="14.4" hidden="false" customHeight="false" outlineLevel="0" collapsed="false">
      <c r="B26" s="38" t="s">
        <v>118</v>
      </c>
      <c r="C26" s="38"/>
      <c r="D26" s="242"/>
      <c r="E26" s="97"/>
      <c r="F26" s="98"/>
      <c r="G26" s="98"/>
      <c r="H26" s="45"/>
      <c r="J26" s="3"/>
    </row>
    <row r="27" customFormat="false" ht="14.4" hidden="false" customHeight="false" outlineLevel="0" collapsed="false">
      <c r="B27" s="41" t="s">
        <v>170</v>
      </c>
      <c r="C27" s="240" t="s">
        <v>171</v>
      </c>
      <c r="D27" s="243" t="n">
        <v>5000</v>
      </c>
      <c r="E27" s="100" t="n">
        <v>4852.24</v>
      </c>
      <c r="F27" s="101" t="n">
        <v>4.55</v>
      </c>
      <c r="G27" s="101" t="n">
        <v>3.9</v>
      </c>
      <c r="H27" s="244" t="s">
        <v>294</v>
      </c>
      <c r="J27" s="3"/>
    </row>
    <row r="28" customFormat="false" ht="14.4" hidden="false" customHeight="false" outlineLevel="0" collapsed="false">
      <c r="B28" s="41" t="s">
        <v>170</v>
      </c>
      <c r="C28" s="240" t="s">
        <v>171</v>
      </c>
      <c r="D28" s="243" t="n">
        <v>2500</v>
      </c>
      <c r="E28" s="100" t="n">
        <v>2455.2</v>
      </c>
      <c r="F28" s="101" t="n">
        <v>2.3</v>
      </c>
      <c r="G28" s="101" t="n">
        <v>3.6399</v>
      </c>
      <c r="H28" s="244" t="s">
        <v>295</v>
      </c>
      <c r="J28" s="3"/>
    </row>
    <row r="29" customFormat="false" ht="14.4" hidden="false" customHeight="false" outlineLevel="0" collapsed="false">
      <c r="B29" s="41" t="s">
        <v>296</v>
      </c>
      <c r="C29" s="240" t="s">
        <v>297</v>
      </c>
      <c r="D29" s="243" t="n">
        <v>2500</v>
      </c>
      <c r="E29" s="100" t="n">
        <v>2450.54</v>
      </c>
      <c r="F29" s="101" t="n">
        <v>2.3</v>
      </c>
      <c r="G29" s="101" t="n">
        <v>3.665</v>
      </c>
      <c r="H29" s="244" t="s">
        <v>298</v>
      </c>
      <c r="J29" s="3"/>
    </row>
    <row r="30" customFormat="false" ht="14.4" hidden="false" customHeight="false" outlineLevel="0" collapsed="false">
      <c r="B30" s="41" t="s">
        <v>299</v>
      </c>
      <c r="C30" s="240" t="s">
        <v>300</v>
      </c>
      <c r="D30" s="243" t="n">
        <v>2500</v>
      </c>
      <c r="E30" s="100" t="n">
        <v>2421.49</v>
      </c>
      <c r="F30" s="101" t="n">
        <v>2.27</v>
      </c>
      <c r="G30" s="101" t="n">
        <v>3.88</v>
      </c>
      <c r="H30" s="244" t="s">
        <v>301</v>
      </c>
      <c r="J30" s="3"/>
    </row>
    <row r="31" customFormat="false" ht="14.4" hidden="false" customHeight="false" outlineLevel="0" collapsed="false">
      <c r="B31" s="38" t="s">
        <v>22</v>
      </c>
      <c r="C31" s="38"/>
      <c r="D31" s="245"/>
      <c r="E31" s="102" t="n">
        <f aca="false">SUM(E27:E30)</f>
        <v>12179.47</v>
      </c>
      <c r="F31" s="102" t="n">
        <f aca="false">SUM(F27:F30)</f>
        <v>11.42</v>
      </c>
      <c r="G31" s="98"/>
      <c r="H31" s="45"/>
      <c r="J31" s="3"/>
    </row>
    <row r="32" customFormat="false" ht="14.4" hidden="false" customHeight="false" outlineLevel="0" collapsed="false">
      <c r="B32" s="12" t="s">
        <v>302</v>
      </c>
      <c r="C32" s="29"/>
      <c r="D32" s="30"/>
      <c r="E32" s="235"/>
      <c r="F32" s="131"/>
      <c r="G32" s="131"/>
      <c r="H32" s="133"/>
      <c r="J32" s="3"/>
    </row>
    <row r="33" customFormat="false" ht="14.4" hidden="false" customHeight="false" outlineLevel="0" collapsed="false">
      <c r="B33" s="12" t="s">
        <v>16</v>
      </c>
      <c r="C33" s="29"/>
      <c r="D33" s="30"/>
      <c r="E33" s="235"/>
      <c r="F33" s="131"/>
      <c r="G33" s="131"/>
      <c r="H33" s="133"/>
      <c r="J33" s="3"/>
    </row>
    <row r="34" customFormat="false" ht="14.4" hidden="false" customHeight="false" outlineLevel="0" collapsed="false">
      <c r="B34" s="33" t="s">
        <v>303</v>
      </c>
      <c r="C34" s="240" t="s">
        <v>171</v>
      </c>
      <c r="D34" s="246" t="n">
        <v>1300</v>
      </c>
      <c r="E34" s="247" t="n">
        <v>6352.76</v>
      </c>
      <c r="F34" s="248" t="n">
        <v>5.96</v>
      </c>
      <c r="G34" s="91" t="n">
        <v>3.76</v>
      </c>
      <c r="H34" s="37" t="s">
        <v>304</v>
      </c>
      <c r="J34" s="3"/>
    </row>
    <row r="35" customFormat="false" ht="14.4" hidden="false" customHeight="false" outlineLevel="0" collapsed="false">
      <c r="B35" s="33" t="s">
        <v>305</v>
      </c>
      <c r="C35" s="240" t="s">
        <v>171</v>
      </c>
      <c r="D35" s="246" t="n">
        <v>1000</v>
      </c>
      <c r="E35" s="247" t="n">
        <v>4906.72</v>
      </c>
      <c r="F35" s="248" t="n">
        <v>4.6</v>
      </c>
      <c r="G35" s="91" t="n">
        <v>3.855</v>
      </c>
      <c r="H35" s="37" t="s">
        <v>306</v>
      </c>
      <c r="J35" s="3"/>
    </row>
    <row r="36" customFormat="false" ht="14.4" hidden="false" customHeight="false" outlineLevel="0" collapsed="false">
      <c r="B36" s="33" t="s">
        <v>147</v>
      </c>
      <c r="C36" s="240" t="s">
        <v>171</v>
      </c>
      <c r="D36" s="246" t="n">
        <v>1000</v>
      </c>
      <c r="E36" s="247" t="n">
        <v>4909.57</v>
      </c>
      <c r="F36" s="248" t="n">
        <v>4.6</v>
      </c>
      <c r="G36" s="91" t="n">
        <v>3.8201</v>
      </c>
      <c r="H36" s="37" t="s">
        <v>307</v>
      </c>
      <c r="J36" s="3"/>
    </row>
    <row r="37" customFormat="false" ht="14.4" hidden="false" customHeight="false" outlineLevel="0" collapsed="false">
      <c r="B37" s="33" t="s">
        <v>308</v>
      </c>
      <c r="C37" s="240" t="s">
        <v>171</v>
      </c>
      <c r="D37" s="246" t="n">
        <v>1000</v>
      </c>
      <c r="E37" s="247" t="n">
        <v>4886.94</v>
      </c>
      <c r="F37" s="248" t="n">
        <v>4.58</v>
      </c>
      <c r="G37" s="91" t="n">
        <v>3.72</v>
      </c>
      <c r="H37" s="37" t="s">
        <v>309</v>
      </c>
      <c r="J37" s="3"/>
    </row>
    <row r="38" customFormat="false" ht="14.4" hidden="false" customHeight="false" outlineLevel="0" collapsed="false">
      <c r="B38" s="33" t="s">
        <v>150</v>
      </c>
      <c r="C38" s="240" t="s">
        <v>310</v>
      </c>
      <c r="D38" s="246" t="n">
        <v>800</v>
      </c>
      <c r="E38" s="247" t="n">
        <v>3997.69</v>
      </c>
      <c r="F38" s="248" t="n">
        <v>3.75</v>
      </c>
      <c r="G38" s="91" t="n">
        <v>4.2145</v>
      </c>
      <c r="H38" s="37" t="s">
        <v>311</v>
      </c>
      <c r="J38" s="3"/>
    </row>
    <row r="39" customFormat="false" ht="14.4" hidden="false" customHeight="false" outlineLevel="0" collapsed="false">
      <c r="B39" s="33" t="s">
        <v>312</v>
      </c>
      <c r="C39" s="240" t="s">
        <v>171</v>
      </c>
      <c r="D39" s="246" t="n">
        <v>800</v>
      </c>
      <c r="E39" s="247" t="n">
        <v>3940.33</v>
      </c>
      <c r="F39" s="248" t="n">
        <v>3.69</v>
      </c>
      <c r="G39" s="91" t="n">
        <v>3.92</v>
      </c>
      <c r="H39" s="37" t="s">
        <v>313</v>
      </c>
      <c r="J39" s="3"/>
    </row>
    <row r="40" customFormat="false" ht="14.4" hidden="false" customHeight="false" outlineLevel="0" collapsed="false">
      <c r="B40" s="33" t="s">
        <v>314</v>
      </c>
      <c r="C40" s="240" t="s">
        <v>171</v>
      </c>
      <c r="D40" s="246" t="n">
        <v>500</v>
      </c>
      <c r="E40" s="247" t="n">
        <v>2445.88</v>
      </c>
      <c r="F40" s="248" t="n">
        <v>2.29</v>
      </c>
      <c r="G40" s="91" t="n">
        <v>4.1</v>
      </c>
      <c r="H40" s="37" t="s">
        <v>315</v>
      </c>
      <c r="J40" s="3"/>
    </row>
    <row r="41" customFormat="false" ht="14.4" hidden="false" customHeight="false" outlineLevel="0" collapsed="false">
      <c r="B41" s="33" t="s">
        <v>314</v>
      </c>
      <c r="C41" s="240" t="s">
        <v>171</v>
      </c>
      <c r="D41" s="246" t="n">
        <v>500</v>
      </c>
      <c r="E41" s="247" t="n">
        <v>2414.91</v>
      </c>
      <c r="F41" s="248" t="n">
        <v>2.26</v>
      </c>
      <c r="G41" s="91" t="n">
        <v>4.45</v>
      </c>
      <c r="H41" s="37" t="s">
        <v>316</v>
      </c>
      <c r="J41" s="3"/>
    </row>
    <row r="42" customFormat="false" ht="14.4" hidden="false" customHeight="false" outlineLevel="0" collapsed="false">
      <c r="B42" s="33" t="s">
        <v>317</v>
      </c>
      <c r="C42" s="240" t="s">
        <v>300</v>
      </c>
      <c r="D42" s="246" t="n">
        <v>500</v>
      </c>
      <c r="E42" s="247" t="n">
        <v>2412.26</v>
      </c>
      <c r="F42" s="248" t="n">
        <v>2.26</v>
      </c>
      <c r="G42" s="91" t="n">
        <v>4.0601</v>
      </c>
      <c r="H42" s="37" t="s">
        <v>318</v>
      </c>
      <c r="J42" s="3"/>
    </row>
    <row r="43" customFormat="false" ht="14.4" hidden="false" customHeight="false" outlineLevel="0" collapsed="false">
      <c r="B43" s="33" t="s">
        <v>319</v>
      </c>
      <c r="C43" s="240" t="s">
        <v>171</v>
      </c>
      <c r="D43" s="246" t="n">
        <v>500</v>
      </c>
      <c r="E43" s="247" t="n">
        <v>2402.11</v>
      </c>
      <c r="F43" s="248" t="n">
        <v>2.25</v>
      </c>
      <c r="G43" s="91" t="n">
        <v>4.60505</v>
      </c>
      <c r="H43" s="37" t="s">
        <v>320</v>
      </c>
      <c r="J43" s="3"/>
    </row>
    <row r="44" customFormat="false" ht="14.4" hidden="false" customHeight="false" outlineLevel="0" collapsed="false">
      <c r="B44" s="33" t="s">
        <v>145</v>
      </c>
      <c r="C44" s="240" t="s">
        <v>171</v>
      </c>
      <c r="D44" s="246" t="n">
        <v>500</v>
      </c>
      <c r="E44" s="247" t="n">
        <v>2401.06</v>
      </c>
      <c r="F44" s="248" t="n">
        <v>2.25</v>
      </c>
      <c r="G44" s="91" t="n">
        <v>4.7</v>
      </c>
      <c r="H44" s="37" t="s">
        <v>321</v>
      </c>
      <c r="J44" s="3"/>
    </row>
    <row r="45" customFormat="false" ht="14.4" hidden="false" customHeight="false" outlineLevel="0" collapsed="false">
      <c r="B45" s="38" t="s">
        <v>22</v>
      </c>
      <c r="C45" s="29"/>
      <c r="D45" s="30"/>
      <c r="E45" s="141" t="n">
        <f aca="false">SUM(E34:E44)</f>
        <v>41070.23</v>
      </c>
      <c r="F45" s="103" t="n">
        <f aca="false">SUM(F34:F44)</f>
        <v>38.49</v>
      </c>
      <c r="G45" s="98"/>
      <c r="H45" s="45"/>
      <c r="J45" s="3"/>
    </row>
    <row r="46" customFormat="false" ht="14.4" hidden="false" customHeight="false" outlineLevel="0" collapsed="false">
      <c r="B46" s="38" t="s">
        <v>106</v>
      </c>
      <c r="C46" s="29"/>
      <c r="D46" s="30"/>
      <c r="E46" s="239"/>
      <c r="F46" s="98"/>
      <c r="G46" s="98"/>
      <c r="H46" s="45"/>
      <c r="J46" s="3"/>
    </row>
    <row r="47" customFormat="false" ht="14.4" hidden="false" customHeight="false" outlineLevel="0" collapsed="false">
      <c r="B47" s="41" t="s">
        <v>322</v>
      </c>
      <c r="C47" s="34" t="s">
        <v>26</v>
      </c>
      <c r="D47" s="35" t="n">
        <v>2500000</v>
      </c>
      <c r="E47" s="121" t="n">
        <v>2441.96</v>
      </c>
      <c r="F47" s="101" t="n">
        <v>2.29</v>
      </c>
      <c r="G47" s="101" t="n">
        <v>3.6</v>
      </c>
      <c r="H47" s="45" t="s">
        <v>323</v>
      </c>
      <c r="J47" s="3"/>
    </row>
    <row r="48" customFormat="false" ht="14.4" hidden="false" customHeight="false" outlineLevel="0" collapsed="false">
      <c r="B48" s="38" t="s">
        <v>22</v>
      </c>
      <c r="C48" s="29"/>
      <c r="D48" s="30"/>
      <c r="E48" s="141" t="n">
        <f aca="false">SUM(E47:E47)</f>
        <v>2441.96</v>
      </c>
      <c r="F48" s="141" t="n">
        <f aca="false">SUM(F47:F47)</f>
        <v>2.29</v>
      </c>
      <c r="G48" s="98"/>
      <c r="H48" s="45"/>
      <c r="J48" s="3"/>
    </row>
    <row r="49" customFormat="false" ht="14.4" hidden="false" customHeight="false" outlineLevel="0" collapsed="false">
      <c r="B49" s="38" t="s">
        <v>36</v>
      </c>
      <c r="C49" s="38"/>
      <c r="D49" s="245"/>
      <c r="E49" s="97"/>
      <c r="F49" s="98"/>
      <c r="G49" s="98"/>
      <c r="H49" s="45"/>
      <c r="J49" s="3"/>
    </row>
    <row r="50" customFormat="false" ht="14.4" hidden="false" customHeight="false" outlineLevel="0" collapsed="false">
      <c r="B50" s="38" t="s">
        <v>37</v>
      </c>
      <c r="C50" s="41"/>
      <c r="D50" s="162"/>
      <c r="E50" s="100" t="n">
        <v>22900.49</v>
      </c>
      <c r="F50" s="249" t="n">
        <v>21.47</v>
      </c>
      <c r="G50" s="91"/>
      <c r="H50" s="50"/>
      <c r="J50" s="3"/>
    </row>
    <row r="51" customFormat="false" ht="14.4" hidden="false" customHeight="false" outlineLevel="0" collapsed="false">
      <c r="B51" s="38" t="s">
        <v>38</v>
      </c>
      <c r="C51" s="41"/>
      <c r="D51" s="162"/>
      <c r="E51" s="100" t="n">
        <v>-21020.79</v>
      </c>
      <c r="F51" s="249" t="n">
        <v>-19.69</v>
      </c>
      <c r="G51" s="91"/>
      <c r="H51" s="50"/>
      <c r="I51" s="250"/>
      <c r="J51" s="3"/>
    </row>
    <row r="52" customFormat="false" ht="14.4" hidden="false" customHeight="false" outlineLevel="0" collapsed="false">
      <c r="B52" s="53" t="s">
        <v>39</v>
      </c>
      <c r="C52" s="53"/>
      <c r="D52" s="54"/>
      <c r="E52" s="102" t="n">
        <f aca="false">SUM(E51+E50+E31+E45)+E24+E48</f>
        <v>106647.7</v>
      </c>
      <c r="F52" s="102" t="n">
        <f aca="false">SUM(F51+F50+F31+F45)+F24+F48</f>
        <v>100</v>
      </c>
      <c r="G52" s="251"/>
      <c r="H52" s="226"/>
      <c r="I52" s="250"/>
      <c r="J52" s="3"/>
    </row>
    <row r="53" customFormat="false" ht="14.4" hidden="false" customHeight="false" outlineLevel="0" collapsed="false">
      <c r="B53" s="41" t="s">
        <v>184</v>
      </c>
      <c r="C53" s="227"/>
      <c r="D53" s="228"/>
      <c r="E53" s="229"/>
      <c r="F53" s="229"/>
      <c r="G53" s="229"/>
      <c r="H53" s="230"/>
      <c r="I53" s="250"/>
      <c r="J53" s="3"/>
    </row>
    <row r="54" customFormat="false" ht="14.4" hidden="false" customHeight="false" outlineLevel="0" collapsed="false">
      <c r="B54" s="170" t="s">
        <v>41</v>
      </c>
      <c r="C54" s="170"/>
      <c r="D54" s="170"/>
      <c r="E54" s="170"/>
      <c r="F54" s="170"/>
      <c r="G54" s="170"/>
      <c r="H54" s="170"/>
      <c r="J54" s="3"/>
    </row>
    <row r="55" customFormat="false" ht="14.4" hidden="false" customHeight="false" outlineLevel="0" collapsed="false">
      <c r="B55" s="231" t="s">
        <v>42</v>
      </c>
      <c r="C55" s="173"/>
      <c r="D55" s="173"/>
      <c r="E55" s="173"/>
      <c r="F55" s="173"/>
      <c r="G55" s="173"/>
      <c r="H55" s="232"/>
      <c r="J55" s="3"/>
    </row>
    <row r="56" customFormat="false" ht="14.4" hidden="false" customHeight="false" outlineLevel="0" collapsed="false">
      <c r="B56" s="113" t="s">
        <v>43</v>
      </c>
      <c r="C56" s="173"/>
      <c r="D56" s="173"/>
      <c r="E56" s="173"/>
      <c r="F56" s="173"/>
      <c r="G56" s="173"/>
      <c r="H56" s="232"/>
      <c r="J56" s="3"/>
    </row>
    <row r="57" customFormat="false" ht="14.4" hidden="false" customHeight="false" outlineLevel="0" collapsed="false">
      <c r="E57" s="252"/>
      <c r="J57" s="3"/>
    </row>
    <row r="58" customFormat="false" ht="14.4" hidden="false" customHeight="false" outlineLevel="0" collapsed="false">
      <c r="J58" s="3"/>
    </row>
    <row r="59" customFormat="false" ht="14.4" hidden="false" customHeight="false" outlineLevel="0" collapsed="false">
      <c r="J59" s="3"/>
    </row>
    <row r="60" customFormat="false" ht="14.4" hidden="false" customHeight="false" outlineLevel="0" collapsed="false">
      <c r="J60" s="3"/>
    </row>
    <row r="61" customFormat="false" ht="14.4" hidden="false" customHeight="false" outlineLevel="0" collapsed="false">
      <c r="J61" s="3"/>
    </row>
    <row r="62" customFormat="false" ht="14.4" hidden="false" customHeight="false" outlineLevel="0" collapsed="false">
      <c r="J62" s="3"/>
    </row>
    <row r="63" customFormat="false" ht="14.4" hidden="false" customHeight="false" outlineLevel="0" collapsed="false">
      <c r="J63" s="3"/>
    </row>
    <row r="64" customFormat="false" ht="14.4" hidden="false" customHeight="false" outlineLevel="0" collapsed="false">
      <c r="J64" s="3"/>
    </row>
    <row r="65" customFormat="false" ht="14.4" hidden="false" customHeight="false" outlineLevel="0" collapsed="false">
      <c r="J65" s="3"/>
    </row>
    <row r="66" customFormat="false" ht="14.4" hidden="false" customHeight="false" outlineLevel="0" collapsed="false">
      <c r="J66" s="3"/>
    </row>
    <row r="67" customFormat="false" ht="14.4" hidden="false" customHeight="false" outlineLevel="0" collapsed="false">
      <c r="J67" s="3"/>
    </row>
    <row r="68" customFormat="false" ht="14.4" hidden="false" customHeight="false" outlineLevel="0" collapsed="false">
      <c r="J68" s="3"/>
    </row>
    <row r="69" customFormat="false" ht="14.4" hidden="false" customHeight="false" outlineLevel="0" collapsed="false">
      <c r="J69" s="3"/>
    </row>
    <row r="70" customFormat="false" ht="14.4" hidden="false" customHeight="false" outlineLevel="0" collapsed="false">
      <c r="J70" s="3"/>
    </row>
    <row r="71" customFormat="false" ht="14.4" hidden="false" customHeight="false" outlineLevel="0" collapsed="false">
      <c r="J71" s="3"/>
    </row>
    <row r="72" customFormat="false" ht="14.4" hidden="false" customHeight="false" outlineLevel="0" collapsed="false">
      <c r="J72" s="3"/>
    </row>
    <row r="73" customFormat="false" ht="14.4" hidden="false" customHeight="false" outlineLevel="0" collapsed="false">
      <c r="J73" s="3"/>
    </row>
    <row r="74" customFormat="false" ht="14.4" hidden="false" customHeight="false" outlineLevel="0" collapsed="false">
      <c r="J74" s="3"/>
    </row>
    <row r="75" customFormat="false" ht="14.4" hidden="false" customHeight="false" outlineLevel="0" collapsed="false">
      <c r="J75" s="3"/>
    </row>
    <row r="76" customFormat="false" ht="14.4" hidden="false" customHeight="false" outlineLevel="0" collapsed="false">
      <c r="J76" s="3"/>
    </row>
    <row r="77" customFormat="false" ht="14.4" hidden="false" customHeight="false" outlineLevel="0" collapsed="false">
      <c r="J77" s="3"/>
    </row>
    <row r="78" customFormat="false" ht="14.4" hidden="false" customHeight="false" outlineLevel="0" collapsed="false">
      <c r="J78" s="3"/>
    </row>
    <row r="79" customFormat="false" ht="14.4" hidden="false" customHeight="false" outlineLevel="0" collapsed="false">
      <c r="J79" s="3"/>
    </row>
    <row r="80" customFormat="false" ht="14.4" hidden="false" customHeight="false" outlineLevel="0" collapsed="false">
      <c r="J80" s="3"/>
    </row>
    <row r="81" customFormat="false" ht="14.4" hidden="false" customHeight="false" outlineLevel="0" collapsed="false">
      <c r="J81" s="3"/>
    </row>
    <row r="82" customFormat="false" ht="14.4" hidden="false" customHeight="false" outlineLevel="0" collapsed="false">
      <c r="J82" s="233"/>
    </row>
    <row r="83" customFormat="false" ht="14.4" hidden="false" customHeight="false" outlineLevel="0" collapsed="false">
      <c r="J83" s="3"/>
    </row>
    <row r="84" customFormat="false" ht="14.4" hidden="false" customHeight="false" outlineLevel="0" collapsed="false"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J86" s="3"/>
    </row>
    <row r="87" customFormat="false" ht="14.4" hidden="false" customHeight="false" outlineLevel="0" collapsed="false">
      <c r="J87" s="3"/>
    </row>
    <row r="88" customFormat="false" ht="14.4" hidden="false" customHeight="false" outlineLevel="0" collapsed="false">
      <c r="J88" s="3"/>
    </row>
    <row r="89" customFormat="false" ht="14.4" hidden="false" customHeight="false" outlineLevel="0" collapsed="false">
      <c r="J89" s="3"/>
    </row>
    <row r="90" customFormat="false" ht="14.4" hidden="false" customHeight="false" outlineLevel="0" collapsed="false">
      <c r="J90" s="3"/>
    </row>
    <row r="91" customFormat="false" ht="14.4" hidden="false" customHeight="false" outlineLevel="0" collapsed="false">
      <c r="J91" s="3"/>
    </row>
    <row r="92" customFormat="false" ht="14.4" hidden="false" customHeight="false" outlineLevel="0" collapsed="false">
      <c r="J92" s="3"/>
    </row>
    <row r="93" customFormat="false" ht="14.4" hidden="false" customHeight="false" outlineLevel="0" collapsed="false">
      <c r="J93" s="3"/>
    </row>
    <row r="94" customFormat="false" ht="14.4" hidden="false" customHeight="false" outlineLevel="0" collapsed="false">
      <c r="J94" s="3"/>
    </row>
    <row r="95" customFormat="false" ht="14.4" hidden="false" customHeight="false" outlineLevel="0" collapsed="false">
      <c r="J95" s="3"/>
    </row>
    <row r="96" customFormat="false" ht="14.4" hidden="false" customHeight="false" outlineLevel="0" collapsed="false">
      <c r="J96" s="3"/>
    </row>
    <row r="97" customFormat="false" ht="14.4" hidden="false" customHeight="false" outlineLevel="0" collapsed="false">
      <c r="J97" s="3"/>
    </row>
    <row r="98" customFormat="false" ht="14.4" hidden="false" customHeight="false" outlineLevel="0" collapsed="false">
      <c r="J98" s="3"/>
    </row>
    <row r="99" customFormat="false" ht="14.4" hidden="false" customHeight="false" outlineLevel="0" collapsed="false">
      <c r="J99" s="3"/>
    </row>
    <row r="100" customFormat="false" ht="14.4" hidden="false" customHeight="false" outlineLevel="0" collapsed="false">
      <c r="J100" s="3"/>
    </row>
  </sheetData>
  <autoFilter ref="B15:H56"/>
  <mergeCells count="3">
    <mergeCell ref="B1:H1"/>
    <mergeCell ref="B2:H2"/>
    <mergeCell ref="B54:H5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4" width="9.1"/>
    <col collapsed="false" customWidth="true" hidden="false" outlineLevel="0" max="2" min="2" style="1" width="110.66"/>
    <col collapsed="false" customWidth="true" hidden="false" outlineLevel="0" max="3" min="3" style="1" width="21.55"/>
    <col collapsed="false" customWidth="true" hidden="false" outlineLevel="0" max="4" min="4" style="1" width="16.32"/>
    <col collapsed="false" customWidth="true" hidden="false" outlineLevel="0" max="7" min="5" style="1" width="15.43"/>
    <col collapsed="false" customWidth="true" hidden="false" outlineLevel="0" max="8" min="8" style="2" width="14.99"/>
    <col collapsed="false" customWidth="true" hidden="false" outlineLevel="0" max="9" min="9" style="253" width="15.1"/>
    <col collapsed="false" customWidth="true" hidden="false" outlineLevel="0" max="10" min="10" style="192" width="18.43"/>
    <col collapsed="false" customWidth="true" hidden="false" outlineLevel="0" max="11" min="11" style="192" width="14.66"/>
    <col collapsed="false" customWidth="false" hidden="false" outlineLevel="0" max="257" min="12" style="4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4.4" hidden="false" customHeight="true" outlineLevel="0" collapsed="false">
      <c r="B4" s="116" t="s">
        <v>324</v>
      </c>
      <c r="C4" s="116"/>
      <c r="D4" s="116"/>
      <c r="E4" s="116"/>
      <c r="F4" s="116"/>
      <c r="G4" s="116"/>
      <c r="H4" s="116"/>
      <c r="J4" s="4"/>
      <c r="K4" s="4"/>
    </row>
    <row r="5" customFormat="false" ht="14.4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  <c r="J6" s="4"/>
      <c r="K6" s="4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  <c r="J7" s="4"/>
      <c r="K7" s="4"/>
    </row>
    <row r="8" s="28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253"/>
    </row>
    <row r="9" s="28" customFormat="true" ht="14.4" hidden="false" customHeight="false" outlineLevel="0" collapsed="false">
      <c r="B9" s="12" t="s">
        <v>14</v>
      </c>
      <c r="C9" s="29"/>
      <c r="D9" s="30"/>
      <c r="E9" s="31"/>
      <c r="F9" s="32"/>
      <c r="G9" s="32"/>
      <c r="H9" s="133"/>
      <c r="I9" s="253"/>
    </row>
    <row r="10" s="28" customFormat="true" ht="14.4" hidden="false" customHeight="false" outlineLevel="0" collapsed="false">
      <c r="B10" s="12" t="s">
        <v>15</v>
      </c>
      <c r="C10" s="29"/>
      <c r="D10" s="30"/>
      <c r="E10" s="31"/>
      <c r="F10" s="32"/>
      <c r="G10" s="32"/>
      <c r="H10" s="133"/>
      <c r="I10" s="253"/>
    </row>
    <row r="11" s="28" customFormat="true" ht="14.4" hidden="false" customHeight="false" outlineLevel="0" collapsed="false">
      <c r="B11" s="12" t="s">
        <v>16</v>
      </c>
      <c r="C11" s="29"/>
      <c r="D11" s="30"/>
      <c r="E11" s="30"/>
      <c r="F11" s="32"/>
      <c r="G11" s="32"/>
      <c r="H11" s="133"/>
      <c r="I11" s="253"/>
      <c r="J11" s="3"/>
    </row>
    <row r="12" s="28" customFormat="true" ht="14.4" hidden="false" customHeight="false" outlineLevel="0" collapsed="false">
      <c r="B12" s="33" t="s">
        <v>156</v>
      </c>
      <c r="C12" s="33" t="s">
        <v>157</v>
      </c>
      <c r="D12" s="246" t="n">
        <v>150</v>
      </c>
      <c r="E12" s="246" t="n">
        <v>1443.55</v>
      </c>
      <c r="F12" s="37" t="n">
        <v>7.41</v>
      </c>
      <c r="G12" s="86" t="n">
        <v>11.6299</v>
      </c>
      <c r="H12" s="37" t="s">
        <v>158</v>
      </c>
      <c r="I12" s="253"/>
      <c r="J12" s="3"/>
    </row>
    <row r="13" s="28" customFormat="true" ht="14.4" hidden="false" customHeight="false" outlineLevel="0" collapsed="false">
      <c r="B13" s="33" t="s">
        <v>325</v>
      </c>
      <c r="C13" s="33" t="s">
        <v>153</v>
      </c>
      <c r="D13" s="246" t="n">
        <v>100</v>
      </c>
      <c r="E13" s="246" t="n">
        <v>1146.68</v>
      </c>
      <c r="F13" s="37" t="n">
        <v>5.89</v>
      </c>
      <c r="G13" s="86" t="n">
        <v>4.3</v>
      </c>
      <c r="H13" s="37" t="s">
        <v>326</v>
      </c>
      <c r="I13" s="253"/>
      <c r="J13" s="3"/>
    </row>
    <row r="14" s="28" customFormat="true" ht="14.4" hidden="false" customHeight="false" outlineLevel="0" collapsed="false">
      <c r="B14" s="33" t="s">
        <v>327</v>
      </c>
      <c r="C14" s="33" t="s">
        <v>328</v>
      </c>
      <c r="D14" s="246" t="n">
        <v>110</v>
      </c>
      <c r="E14" s="246" t="n">
        <v>1137.7</v>
      </c>
      <c r="F14" s="37" t="n">
        <v>5.84</v>
      </c>
      <c r="G14" s="86" t="n">
        <v>7.4825</v>
      </c>
      <c r="H14" s="37" t="s">
        <v>329</v>
      </c>
      <c r="I14" s="253"/>
      <c r="J14" s="3"/>
    </row>
    <row r="15" s="28" customFormat="true" ht="14.4" hidden="false" customHeight="false" outlineLevel="0" collapsed="false">
      <c r="B15" s="33" t="s">
        <v>62</v>
      </c>
      <c r="C15" s="33" t="s">
        <v>18</v>
      </c>
      <c r="D15" s="246" t="n">
        <v>100</v>
      </c>
      <c r="E15" s="246" t="n">
        <v>1088.6</v>
      </c>
      <c r="F15" s="37" t="n">
        <v>5.59</v>
      </c>
      <c r="G15" s="86" t="n">
        <v>4.36</v>
      </c>
      <c r="H15" s="37" t="s">
        <v>330</v>
      </c>
      <c r="I15" s="253"/>
      <c r="J15" s="3"/>
    </row>
    <row r="16" s="28" customFormat="true" ht="14.4" hidden="false" customHeight="false" outlineLevel="0" collapsed="false">
      <c r="B16" s="33" t="s">
        <v>331</v>
      </c>
      <c r="C16" s="33" t="s">
        <v>163</v>
      </c>
      <c r="D16" s="246" t="n">
        <v>100</v>
      </c>
      <c r="E16" s="246" t="n">
        <v>1074.96</v>
      </c>
      <c r="F16" s="37" t="n">
        <v>5.52</v>
      </c>
      <c r="G16" s="86" t="n">
        <v>5.035</v>
      </c>
      <c r="H16" s="37" t="s">
        <v>332</v>
      </c>
      <c r="I16" s="253"/>
      <c r="J16" s="3"/>
    </row>
    <row r="17" s="28" customFormat="true" ht="14.4" hidden="false" customHeight="false" outlineLevel="0" collapsed="false">
      <c r="B17" s="33" t="s">
        <v>333</v>
      </c>
      <c r="C17" s="33" t="s">
        <v>334</v>
      </c>
      <c r="D17" s="246" t="n">
        <v>100</v>
      </c>
      <c r="E17" s="246" t="n">
        <v>1064.77</v>
      </c>
      <c r="F17" s="37" t="n">
        <v>5.47</v>
      </c>
      <c r="G17" s="86" t="n">
        <v>8.3661</v>
      </c>
      <c r="H17" s="37" t="s">
        <v>335</v>
      </c>
      <c r="I17" s="253"/>
      <c r="J17" s="3"/>
    </row>
    <row r="18" s="28" customFormat="true" ht="14.4" hidden="false" customHeight="false" outlineLevel="0" collapsed="false">
      <c r="B18" s="33" t="s">
        <v>58</v>
      </c>
      <c r="C18" s="33" t="s">
        <v>18</v>
      </c>
      <c r="D18" s="246" t="n">
        <v>100</v>
      </c>
      <c r="E18" s="246" t="n">
        <v>1065.16</v>
      </c>
      <c r="F18" s="37" t="n">
        <v>5.47</v>
      </c>
      <c r="G18" s="86" t="n">
        <v>4.77</v>
      </c>
      <c r="H18" s="37" t="s">
        <v>59</v>
      </c>
      <c r="I18" s="253"/>
      <c r="J18" s="3"/>
    </row>
    <row r="19" s="28" customFormat="true" ht="14.4" hidden="false" customHeight="false" outlineLevel="0" collapsed="false">
      <c r="B19" s="33" t="s">
        <v>336</v>
      </c>
      <c r="C19" s="33" t="s">
        <v>328</v>
      </c>
      <c r="D19" s="246" t="n">
        <v>100</v>
      </c>
      <c r="E19" s="246" t="n">
        <v>1066.12</v>
      </c>
      <c r="F19" s="37" t="n">
        <v>5.47</v>
      </c>
      <c r="G19" s="86" t="n">
        <v>3.8</v>
      </c>
      <c r="H19" s="37" t="s">
        <v>337</v>
      </c>
      <c r="I19" s="253"/>
      <c r="J19" s="3"/>
    </row>
    <row r="20" s="28" customFormat="true" ht="14.4" hidden="false" customHeight="false" outlineLevel="0" collapsed="false">
      <c r="B20" s="33" t="s">
        <v>338</v>
      </c>
      <c r="C20" s="33" t="s">
        <v>339</v>
      </c>
      <c r="D20" s="246" t="n">
        <v>100</v>
      </c>
      <c r="E20" s="246" t="n">
        <v>1064.3</v>
      </c>
      <c r="F20" s="37" t="n">
        <v>5.46</v>
      </c>
      <c r="G20" s="86" t="n">
        <v>4.5444</v>
      </c>
      <c r="H20" s="37" t="s">
        <v>340</v>
      </c>
      <c r="I20" s="253"/>
      <c r="J20" s="3"/>
    </row>
    <row r="21" s="28" customFormat="true" ht="14.4" hidden="false" customHeight="false" outlineLevel="0" collapsed="false">
      <c r="B21" s="33" t="s">
        <v>341</v>
      </c>
      <c r="C21" s="33" t="s">
        <v>163</v>
      </c>
      <c r="D21" s="246" t="n">
        <v>100</v>
      </c>
      <c r="E21" s="246" t="n">
        <v>1017.37</v>
      </c>
      <c r="F21" s="37" t="n">
        <v>5.22</v>
      </c>
      <c r="G21" s="86" t="n">
        <v>6.8343</v>
      </c>
      <c r="H21" s="37" t="s">
        <v>342</v>
      </c>
      <c r="I21" s="253"/>
      <c r="J21" s="3"/>
    </row>
    <row r="22" s="28" customFormat="true" ht="14.4" hidden="false" customHeight="false" outlineLevel="0" collapsed="false">
      <c r="B22" s="33" t="s">
        <v>128</v>
      </c>
      <c r="C22" s="33" t="s">
        <v>129</v>
      </c>
      <c r="D22" s="246" t="n">
        <v>50</v>
      </c>
      <c r="E22" s="246" t="n">
        <v>906.74</v>
      </c>
      <c r="F22" s="37" t="n">
        <v>4.65</v>
      </c>
      <c r="G22" s="86" t="n">
        <v>4.315</v>
      </c>
      <c r="H22" s="37" t="s">
        <v>130</v>
      </c>
      <c r="I22" s="253"/>
      <c r="J22" s="3"/>
    </row>
    <row r="23" s="28" customFormat="true" ht="14.4" hidden="false" customHeight="false" outlineLevel="0" collapsed="false">
      <c r="B23" s="33" t="s">
        <v>343</v>
      </c>
      <c r="C23" s="33" t="s">
        <v>18</v>
      </c>
      <c r="D23" s="246" t="n">
        <v>849</v>
      </c>
      <c r="E23" s="246" t="n">
        <v>903.41</v>
      </c>
      <c r="F23" s="37" t="n">
        <v>4.64</v>
      </c>
      <c r="G23" s="86" t="n">
        <v>7.1099</v>
      </c>
      <c r="H23" s="37" t="s">
        <v>344</v>
      </c>
      <c r="I23" s="253"/>
      <c r="J23" s="3"/>
    </row>
    <row r="24" s="28" customFormat="true" ht="14.4" hidden="false" customHeight="false" outlineLevel="0" collapsed="false">
      <c r="B24" s="33" t="s">
        <v>345</v>
      </c>
      <c r="C24" s="33" t="s">
        <v>346</v>
      </c>
      <c r="D24" s="246" t="n">
        <v>70</v>
      </c>
      <c r="E24" s="246" t="n">
        <v>857.69</v>
      </c>
      <c r="F24" s="37" t="n">
        <v>4.4</v>
      </c>
      <c r="G24" s="86" t="n">
        <v>7.405</v>
      </c>
      <c r="H24" s="37" t="s">
        <v>347</v>
      </c>
      <c r="I24" s="253"/>
      <c r="J24" s="3"/>
    </row>
    <row r="25" s="28" customFormat="true" ht="14.4" hidden="false" customHeight="false" outlineLevel="0" collapsed="false">
      <c r="B25" s="33" t="s">
        <v>52</v>
      </c>
      <c r="C25" s="33" t="s">
        <v>53</v>
      </c>
      <c r="D25" s="246" t="n">
        <v>50</v>
      </c>
      <c r="E25" s="246" t="n">
        <v>507.98</v>
      </c>
      <c r="F25" s="37" t="n">
        <v>2.61</v>
      </c>
      <c r="G25" s="86" t="n">
        <v>5.17</v>
      </c>
      <c r="H25" s="37" t="s">
        <v>348</v>
      </c>
      <c r="I25" s="253"/>
      <c r="J25" s="3"/>
    </row>
    <row r="26" s="28" customFormat="true" ht="14.4" hidden="false" customHeight="false" outlineLevel="0" collapsed="false">
      <c r="B26" s="33" t="s">
        <v>349</v>
      </c>
      <c r="C26" s="33" t="s">
        <v>18</v>
      </c>
      <c r="D26" s="246" t="n">
        <v>38</v>
      </c>
      <c r="E26" s="246" t="n">
        <v>382.95</v>
      </c>
      <c r="F26" s="37" t="n">
        <v>1.97</v>
      </c>
      <c r="G26" s="86" t="n">
        <v>6.5529</v>
      </c>
      <c r="H26" s="37" t="s">
        <v>350</v>
      </c>
      <c r="I26" s="253"/>
      <c r="J26" s="3"/>
    </row>
    <row r="27" s="28" customFormat="true" ht="14.4" hidden="false" customHeight="false" outlineLevel="0" collapsed="false">
      <c r="B27" s="33" t="s">
        <v>351</v>
      </c>
      <c r="C27" s="33" t="s">
        <v>18</v>
      </c>
      <c r="D27" s="246" t="n">
        <v>14</v>
      </c>
      <c r="E27" s="246" t="n">
        <v>141.09</v>
      </c>
      <c r="F27" s="37" t="n">
        <v>0.72</v>
      </c>
      <c r="G27" s="86" t="n">
        <v>6.5529</v>
      </c>
      <c r="H27" s="37" t="s">
        <v>352</v>
      </c>
      <c r="I27" s="253"/>
      <c r="J27" s="3"/>
    </row>
    <row r="28" s="28" customFormat="true" ht="14.4" hidden="false" customHeight="false" outlineLevel="0" collapsed="false">
      <c r="B28" s="33" t="s">
        <v>353</v>
      </c>
      <c r="C28" s="33" t="s">
        <v>18</v>
      </c>
      <c r="D28" s="159" t="n">
        <v>12</v>
      </c>
      <c r="E28" s="254" t="n">
        <v>120.93</v>
      </c>
      <c r="F28" s="92" t="n">
        <v>0.62</v>
      </c>
      <c r="G28" s="86" t="n">
        <v>6.5529</v>
      </c>
      <c r="H28" s="37" t="s">
        <v>354</v>
      </c>
      <c r="I28" s="255"/>
      <c r="J28" s="124"/>
      <c r="K28" s="124"/>
      <c r="L28" s="256"/>
      <c r="N28" s="256"/>
    </row>
    <row r="29" s="28" customFormat="true" ht="14.4" hidden="false" customHeight="false" outlineLevel="0" collapsed="false">
      <c r="B29" s="33" t="s">
        <v>355</v>
      </c>
      <c r="C29" s="33" t="s">
        <v>18</v>
      </c>
      <c r="D29" s="159" t="n">
        <v>12</v>
      </c>
      <c r="E29" s="254" t="n">
        <v>120.93</v>
      </c>
      <c r="F29" s="92" t="n">
        <v>0.62</v>
      </c>
      <c r="G29" s="86" t="n">
        <v>6.5529</v>
      </c>
      <c r="H29" s="37" t="s">
        <v>356</v>
      </c>
      <c r="I29" s="255"/>
      <c r="J29" s="124"/>
      <c r="K29" s="124"/>
      <c r="L29" s="256"/>
      <c r="N29" s="256"/>
    </row>
    <row r="30" s="28" customFormat="true" ht="14.4" hidden="false" customHeight="false" outlineLevel="0" collapsed="false">
      <c r="B30" s="33" t="s">
        <v>357</v>
      </c>
      <c r="C30" s="33" t="s">
        <v>18</v>
      </c>
      <c r="D30" s="159" t="n">
        <v>2</v>
      </c>
      <c r="E30" s="254" t="n">
        <v>20.15</v>
      </c>
      <c r="F30" s="92" t="n">
        <v>0.1</v>
      </c>
      <c r="G30" s="86" t="n">
        <v>6.5528</v>
      </c>
      <c r="H30" s="37" t="s">
        <v>358</v>
      </c>
      <c r="I30" s="255"/>
      <c r="J30" s="124"/>
      <c r="K30" s="124"/>
      <c r="L30" s="256"/>
      <c r="N30" s="256"/>
    </row>
    <row r="31" s="28" customFormat="true" ht="14.4" hidden="false" customHeight="false" outlineLevel="0" collapsed="false">
      <c r="B31" s="33" t="s">
        <v>359</v>
      </c>
      <c r="C31" s="33" t="s">
        <v>18</v>
      </c>
      <c r="D31" s="159" t="n">
        <v>2</v>
      </c>
      <c r="E31" s="254" t="n">
        <v>20.15</v>
      </c>
      <c r="F31" s="92" t="n">
        <v>0.1</v>
      </c>
      <c r="G31" s="86" t="n">
        <v>6.5529</v>
      </c>
      <c r="H31" s="37" t="s">
        <v>360</v>
      </c>
      <c r="I31" s="255"/>
      <c r="J31" s="124"/>
      <c r="K31" s="124"/>
      <c r="L31" s="256"/>
      <c r="N31" s="256"/>
    </row>
    <row r="32" s="28" customFormat="true" ht="14.4" hidden="false" customHeight="false" outlineLevel="0" collapsed="false">
      <c r="B32" s="33" t="s">
        <v>361</v>
      </c>
      <c r="C32" s="33" t="s">
        <v>362</v>
      </c>
      <c r="D32" s="159" t="n">
        <v>500</v>
      </c>
      <c r="E32" s="254" t="n">
        <v>0</v>
      </c>
      <c r="F32" s="92" t="n">
        <v>0</v>
      </c>
      <c r="G32" s="86" t="n">
        <v>0</v>
      </c>
      <c r="H32" s="37" t="s">
        <v>363</v>
      </c>
      <c r="I32" s="255"/>
      <c r="J32" s="124"/>
      <c r="K32" s="124"/>
      <c r="L32" s="256"/>
      <c r="N32" s="256"/>
    </row>
    <row r="33" s="28" customFormat="true" ht="14.4" hidden="false" customHeight="false" outlineLevel="0" collapsed="false">
      <c r="B33" s="38" t="s">
        <v>22</v>
      </c>
      <c r="C33" s="33"/>
      <c r="D33" s="35"/>
      <c r="E33" s="89" t="n">
        <f aca="false">SUM(E12:E32)</f>
        <v>15151.23</v>
      </c>
      <c r="F33" s="89" t="n">
        <f aca="false">SUM(F12:F32)</f>
        <v>77.77</v>
      </c>
      <c r="G33" s="257"/>
      <c r="H33" s="45"/>
      <c r="I33" s="255"/>
      <c r="J33" s="258"/>
      <c r="K33" s="259"/>
      <c r="L33" s="256"/>
      <c r="N33" s="256"/>
    </row>
    <row r="34" s="28" customFormat="true" ht="14.4" hidden="false" customHeight="false" outlineLevel="0" collapsed="false">
      <c r="B34" s="38" t="s">
        <v>23</v>
      </c>
      <c r="C34" s="34"/>
      <c r="D34" s="35"/>
      <c r="E34" s="94"/>
      <c r="F34" s="94"/>
      <c r="G34" s="257"/>
      <c r="H34" s="45"/>
      <c r="I34" s="255"/>
      <c r="J34" s="258"/>
      <c r="K34" s="259"/>
      <c r="L34" s="256"/>
      <c r="N34" s="256"/>
    </row>
    <row r="35" s="28" customFormat="true" ht="14.4" hidden="false" customHeight="false" outlineLevel="0" collapsed="false">
      <c r="B35" s="38" t="s">
        <v>24</v>
      </c>
      <c r="C35" s="34"/>
      <c r="D35" s="35"/>
      <c r="E35" s="94"/>
      <c r="F35" s="94"/>
      <c r="G35" s="257"/>
      <c r="H35" s="45"/>
      <c r="I35" s="255"/>
      <c r="J35" s="258"/>
      <c r="K35" s="259"/>
      <c r="L35" s="256"/>
      <c r="N35" s="256"/>
    </row>
    <row r="36" s="28" customFormat="true" ht="14.4" hidden="false" customHeight="false" outlineLevel="0" collapsed="false">
      <c r="B36" s="41" t="s">
        <v>174</v>
      </c>
      <c r="C36" s="34" t="s">
        <v>26</v>
      </c>
      <c r="D36" s="35" t="n">
        <v>1000000</v>
      </c>
      <c r="E36" s="43" t="n">
        <v>1009.25</v>
      </c>
      <c r="F36" s="43" t="n">
        <v>5.18</v>
      </c>
      <c r="G36" s="260" t="n">
        <v>4.2278</v>
      </c>
      <c r="H36" s="45" t="s">
        <v>175</v>
      </c>
      <c r="I36" s="255"/>
      <c r="J36" s="258"/>
      <c r="K36" s="259"/>
      <c r="L36" s="256"/>
      <c r="N36" s="256"/>
    </row>
    <row r="37" s="28" customFormat="true" ht="14.4" hidden="false" customHeight="false" outlineLevel="0" collapsed="false">
      <c r="B37" s="41" t="s">
        <v>30</v>
      </c>
      <c r="C37" s="34" t="s">
        <v>26</v>
      </c>
      <c r="D37" s="35" t="n">
        <v>1000000</v>
      </c>
      <c r="E37" s="43" t="n">
        <v>999.05</v>
      </c>
      <c r="F37" s="43" t="n">
        <v>5.13</v>
      </c>
      <c r="G37" s="261" t="n">
        <v>5.4389</v>
      </c>
      <c r="H37" s="45" t="s">
        <v>31</v>
      </c>
      <c r="I37" s="255"/>
      <c r="J37" s="258"/>
      <c r="K37" s="259"/>
      <c r="L37" s="256"/>
      <c r="N37" s="256"/>
    </row>
    <row r="38" s="28" customFormat="true" ht="14.4" hidden="false" customHeight="false" outlineLevel="0" collapsed="false">
      <c r="B38" s="38" t="s">
        <v>22</v>
      </c>
      <c r="C38" s="34"/>
      <c r="D38" s="35"/>
      <c r="E38" s="48" t="n">
        <f aca="false">SUM(E36:E37)</f>
        <v>2008.3</v>
      </c>
      <c r="F38" s="48" t="n">
        <f aca="false">SUM(F36:F37)</f>
        <v>10.31</v>
      </c>
      <c r="G38" s="262"/>
      <c r="H38" s="45"/>
      <c r="I38" s="255"/>
      <c r="J38" s="258"/>
      <c r="K38" s="259"/>
      <c r="L38" s="256"/>
      <c r="N38" s="256"/>
    </row>
    <row r="39" s="28" customFormat="true" ht="14.4" hidden="false" customHeight="false" outlineLevel="0" collapsed="false">
      <c r="B39" s="38" t="s">
        <v>104</v>
      </c>
      <c r="C39" s="34"/>
      <c r="D39" s="35"/>
      <c r="E39" s="94"/>
      <c r="F39" s="49"/>
      <c r="G39" s="262"/>
      <c r="H39" s="45"/>
      <c r="I39" s="255"/>
      <c r="J39" s="258"/>
      <c r="K39" s="259"/>
      <c r="L39" s="256"/>
      <c r="N39" s="256"/>
    </row>
    <row r="40" s="28" customFormat="true" ht="14.4" hidden="false" customHeight="false" outlineLevel="0" collapsed="false">
      <c r="B40" s="38" t="s">
        <v>106</v>
      </c>
      <c r="C40" s="34"/>
      <c r="D40" s="35"/>
      <c r="E40" s="94"/>
      <c r="F40" s="49"/>
      <c r="G40" s="262"/>
      <c r="H40" s="45"/>
      <c r="I40" s="255"/>
      <c r="J40" s="258"/>
      <c r="K40" s="259"/>
      <c r="L40" s="256"/>
      <c r="N40" s="256"/>
    </row>
    <row r="41" s="28" customFormat="true" ht="14.4" hidden="false" customHeight="false" outlineLevel="0" collapsed="false">
      <c r="B41" s="41" t="s">
        <v>182</v>
      </c>
      <c r="C41" s="34" t="s">
        <v>26</v>
      </c>
      <c r="D41" s="35" t="n">
        <v>440300</v>
      </c>
      <c r="E41" s="43" t="n">
        <v>434.01</v>
      </c>
      <c r="F41" s="44" t="n">
        <v>2.23</v>
      </c>
      <c r="G41" s="263" t="n">
        <v>3.505</v>
      </c>
      <c r="H41" s="45" t="s">
        <v>183</v>
      </c>
      <c r="I41" s="255"/>
      <c r="J41" s="258"/>
      <c r="K41" s="259"/>
      <c r="L41" s="256"/>
      <c r="N41" s="256"/>
    </row>
    <row r="42" s="28" customFormat="true" ht="14.4" hidden="false" customHeight="false" outlineLevel="0" collapsed="false">
      <c r="B42" s="38" t="s">
        <v>22</v>
      </c>
      <c r="C42" s="34"/>
      <c r="D42" s="35"/>
      <c r="E42" s="48" t="n">
        <f aca="false">SUM(E41:E41)</f>
        <v>434.01</v>
      </c>
      <c r="F42" s="48" t="n">
        <f aca="false">SUM(F41:F41)</f>
        <v>2.23</v>
      </c>
      <c r="G42" s="262"/>
      <c r="H42" s="45"/>
      <c r="I42" s="255"/>
      <c r="J42" s="258"/>
      <c r="K42" s="259"/>
      <c r="L42" s="256"/>
      <c r="N42" s="256"/>
    </row>
    <row r="43" s="28" customFormat="true" ht="15" hidden="false" customHeight="true" outlineLevel="0" collapsed="false">
      <c r="B43" s="38" t="s">
        <v>36</v>
      </c>
      <c r="C43" s="41"/>
      <c r="D43" s="162"/>
      <c r="E43" s="254"/>
      <c r="F43" s="92"/>
      <c r="G43" s="92"/>
      <c r="H43" s="50"/>
      <c r="I43" s="253"/>
      <c r="J43" s="258"/>
      <c r="K43" s="259"/>
      <c r="L43" s="256"/>
      <c r="N43" s="256"/>
    </row>
    <row r="44" s="28" customFormat="true" ht="15" hidden="false" customHeight="true" outlineLevel="0" collapsed="false">
      <c r="B44" s="38" t="s">
        <v>37</v>
      </c>
      <c r="C44" s="41"/>
      <c r="D44" s="162"/>
      <c r="E44" s="254" t="n">
        <v>1393.3</v>
      </c>
      <c r="F44" s="264" t="n">
        <v>7.15</v>
      </c>
      <c r="G44" s="92"/>
      <c r="H44" s="50"/>
      <c r="I44" s="253"/>
      <c r="J44" s="258"/>
      <c r="K44" s="259"/>
      <c r="L44" s="256"/>
      <c r="N44" s="256"/>
    </row>
    <row r="45" s="28" customFormat="true" ht="15" hidden="false" customHeight="true" outlineLevel="0" collapsed="false">
      <c r="B45" s="38" t="s">
        <v>38</v>
      </c>
      <c r="C45" s="41"/>
      <c r="D45" s="162"/>
      <c r="E45" s="254" t="n">
        <v>494.960000000001</v>
      </c>
      <c r="F45" s="264" t="n">
        <v>2.53999999999999</v>
      </c>
      <c r="G45" s="92"/>
      <c r="H45" s="50"/>
      <c r="I45" s="253"/>
      <c r="J45" s="258"/>
      <c r="K45" s="259"/>
      <c r="L45" s="256"/>
    </row>
    <row r="46" s="28" customFormat="true" ht="14.4" hidden="false" customHeight="false" outlineLevel="0" collapsed="false">
      <c r="B46" s="53" t="s">
        <v>39</v>
      </c>
      <c r="C46" s="53"/>
      <c r="D46" s="110"/>
      <c r="E46" s="55" t="n">
        <f aca="false">E45+E44+E33+E38+E42</f>
        <v>19481.8</v>
      </c>
      <c r="F46" s="55" t="n">
        <f aca="false">F45+F44+F33+F38+F42</f>
        <v>100</v>
      </c>
      <c r="G46" s="57"/>
      <c r="H46" s="226"/>
      <c r="I46" s="253"/>
      <c r="J46" s="258"/>
      <c r="K46" s="259"/>
    </row>
    <row r="47" s="28" customFormat="true" ht="14.4" hidden="false" customHeight="false" outlineLevel="0" collapsed="false">
      <c r="B47" s="41" t="s">
        <v>40</v>
      </c>
      <c r="C47" s="227"/>
      <c r="D47" s="228"/>
      <c r="E47" s="219"/>
      <c r="F47" s="229"/>
      <c r="G47" s="229"/>
      <c r="H47" s="230"/>
      <c r="I47" s="253"/>
      <c r="J47" s="192"/>
      <c r="K47" s="259"/>
    </row>
    <row r="48" s="3" customFormat="true" ht="14.4" hidden="false" customHeight="false" outlineLevel="0" collapsed="false">
      <c r="B48" s="170" t="s">
        <v>41</v>
      </c>
      <c r="C48" s="170"/>
      <c r="D48" s="170"/>
      <c r="E48" s="170"/>
      <c r="F48" s="170"/>
      <c r="G48" s="170"/>
      <c r="H48" s="170"/>
      <c r="I48" s="253"/>
      <c r="J48" s="192"/>
      <c r="K48" s="258"/>
    </row>
    <row r="49" s="3" customFormat="true" ht="14.4" hidden="false" customHeight="false" outlineLevel="0" collapsed="false">
      <c r="B49" s="1" t="s">
        <v>42</v>
      </c>
      <c r="C49" s="173"/>
      <c r="D49" s="173"/>
      <c r="E49" s="173"/>
      <c r="F49" s="173"/>
      <c r="G49" s="173"/>
      <c r="H49" s="173"/>
      <c r="I49" s="253"/>
      <c r="J49" s="192"/>
      <c r="K49" s="258"/>
    </row>
    <row r="50" s="3" customFormat="true" ht="14.4" hidden="false" customHeight="false" outlineLevel="0" collapsed="false">
      <c r="B50" s="113" t="s">
        <v>43</v>
      </c>
      <c r="C50" s="173"/>
      <c r="D50" s="173"/>
      <c r="E50" s="173"/>
      <c r="F50" s="173"/>
      <c r="G50" s="173"/>
      <c r="H50" s="173"/>
      <c r="I50" s="253"/>
      <c r="J50" s="192"/>
      <c r="K50" s="258"/>
    </row>
    <row r="51" s="3" customFormat="true" ht="14.4" hidden="false" customHeight="true" outlineLevel="0" collapsed="false">
      <c r="B51" s="174" t="s">
        <v>364</v>
      </c>
      <c r="C51" s="174"/>
      <c r="D51" s="174"/>
      <c r="E51" s="174"/>
      <c r="F51" s="174"/>
      <c r="G51" s="174"/>
      <c r="H51" s="173"/>
      <c r="I51" s="253"/>
      <c r="J51" s="192"/>
      <c r="K51" s="258"/>
    </row>
    <row r="52" s="3" customFormat="true" ht="15" hidden="false" customHeight="false" outlineLevel="0" collapsed="false">
      <c r="B52" s="265" t="s">
        <v>365</v>
      </c>
      <c r="C52" s="265" t="s">
        <v>13</v>
      </c>
      <c r="D52" s="266" t="s">
        <v>366</v>
      </c>
      <c r="E52" s="266" t="s">
        <v>367</v>
      </c>
      <c r="F52" s="0"/>
      <c r="G52" s="0"/>
      <c r="H52" s="173"/>
      <c r="I52" s="253"/>
      <c r="J52" s="192"/>
      <c r="K52" s="258"/>
    </row>
    <row r="53" s="3" customFormat="true" ht="15" hidden="false" customHeight="false" outlineLevel="0" collapsed="false">
      <c r="B53" s="267" t="s">
        <v>368</v>
      </c>
      <c r="C53" s="268" t="s">
        <v>335</v>
      </c>
      <c r="D53" s="269" t="n">
        <v>0.083661</v>
      </c>
      <c r="E53" s="270" t="n">
        <v>0.056389430913</v>
      </c>
      <c r="F53" s="0"/>
      <c r="G53" s="0"/>
      <c r="H53" s="173"/>
      <c r="I53" s="253"/>
      <c r="J53" s="192"/>
      <c r="K53" s="258"/>
    </row>
    <row r="54" s="3" customFormat="true" ht="15" hidden="false" customHeight="false" outlineLevel="0" collapsed="false">
      <c r="B54" s="33"/>
      <c r="C54" s="271"/>
      <c r="D54" s="272"/>
      <c r="E54" s="273"/>
      <c r="F54" s="0"/>
      <c r="G54" s="0"/>
      <c r="H54" s="173"/>
      <c r="I54" s="253"/>
      <c r="J54" s="192"/>
      <c r="K54" s="258"/>
    </row>
    <row r="55" s="3" customFormat="true" ht="14.4" hidden="false" customHeight="false" outlineLevel="0" collapsed="false">
      <c r="B55" s="113" t="s">
        <v>185</v>
      </c>
      <c r="C55" s="173"/>
      <c r="D55" s="173"/>
      <c r="E55" s="173"/>
      <c r="F55" s="173"/>
      <c r="G55" s="173"/>
      <c r="H55" s="173"/>
      <c r="I55" s="253"/>
      <c r="J55" s="192"/>
      <c r="K55" s="258"/>
    </row>
    <row r="56" s="3" customFormat="true" ht="32.25" hidden="false" customHeight="true" outlineLevel="0" collapsed="false">
      <c r="B56" s="174" t="s">
        <v>186</v>
      </c>
      <c r="C56" s="174"/>
      <c r="D56" s="174"/>
      <c r="E56" s="174"/>
      <c r="F56" s="174"/>
      <c r="G56" s="174"/>
      <c r="H56" s="173"/>
      <c r="I56" s="253"/>
      <c r="J56" s="192"/>
      <c r="K56" s="258"/>
    </row>
    <row r="57" s="3" customFormat="true" ht="14.4" hidden="false" customHeight="false" outlineLevel="0" collapsed="false">
      <c r="B57" s="175" t="s">
        <v>187</v>
      </c>
      <c r="C57" s="176" t="s">
        <v>188</v>
      </c>
      <c r="D57" s="176"/>
      <c r="E57" s="176"/>
      <c r="F57" s="176"/>
      <c r="G57" s="274"/>
      <c r="H57" s="274"/>
      <c r="I57" s="253"/>
      <c r="J57" s="192"/>
      <c r="K57" s="258"/>
    </row>
    <row r="58" s="3" customFormat="true" ht="48.15" hidden="false" customHeight="true" outlineLevel="0" collapsed="false">
      <c r="B58" s="275" t="s">
        <v>369</v>
      </c>
      <c r="C58" s="276" t="s">
        <v>190</v>
      </c>
      <c r="D58" s="276"/>
      <c r="E58" s="276"/>
      <c r="F58" s="276"/>
      <c r="G58" s="277"/>
      <c r="H58" s="277"/>
      <c r="I58" s="253"/>
      <c r="J58" s="192"/>
      <c r="K58" s="258"/>
    </row>
    <row r="59" s="3" customFormat="true" ht="48.15" hidden="false" customHeight="true" outlineLevel="0" collapsed="false">
      <c r="B59" s="177" t="s">
        <v>189</v>
      </c>
      <c r="C59" s="276" t="s">
        <v>190</v>
      </c>
      <c r="D59" s="276"/>
      <c r="E59" s="276"/>
      <c r="F59" s="276"/>
      <c r="G59" s="278"/>
      <c r="H59" s="278"/>
      <c r="I59" s="253"/>
      <c r="J59" s="192"/>
      <c r="K59" s="258"/>
    </row>
    <row r="60" s="3" customFormat="true" ht="46.5" hidden="false" customHeight="true" outlineLevel="0" collapsed="false">
      <c r="B60" s="275" t="s">
        <v>370</v>
      </c>
      <c r="C60" s="276" t="s">
        <v>190</v>
      </c>
      <c r="D60" s="276"/>
      <c r="E60" s="276"/>
      <c r="F60" s="276"/>
      <c r="G60" s="278"/>
      <c r="H60" s="278"/>
      <c r="I60" s="253"/>
      <c r="J60" s="192"/>
      <c r="K60" s="258"/>
    </row>
    <row r="61" s="3" customFormat="true" ht="14.4" hidden="false" customHeight="false" outlineLevel="0" collapsed="false">
      <c r="B61" s="113"/>
      <c r="C61" s="173"/>
      <c r="D61" s="173"/>
      <c r="E61" s="173"/>
      <c r="F61" s="173"/>
      <c r="G61" s="173"/>
      <c r="H61" s="173"/>
      <c r="I61" s="253"/>
      <c r="J61" s="192"/>
      <c r="K61" s="258"/>
    </row>
    <row r="62" s="3" customFormat="true" ht="43.2" hidden="false" customHeight="false" outlineLevel="0" collapsed="false">
      <c r="B62" s="179" t="s">
        <v>191</v>
      </c>
      <c r="C62" s="173"/>
      <c r="D62" s="173"/>
      <c r="E62" s="173"/>
      <c r="F62" s="173"/>
      <c r="G62" s="173"/>
      <c r="H62" s="173"/>
      <c r="I62" s="253"/>
      <c r="J62" s="192"/>
      <c r="K62" s="258"/>
    </row>
    <row r="63" s="3" customFormat="true" ht="57.6" hidden="false" customHeight="false" outlineLevel="0" collapsed="false">
      <c r="B63" s="279" t="s">
        <v>192</v>
      </c>
      <c r="C63" s="279" t="s">
        <v>13</v>
      </c>
      <c r="D63" s="280" t="s">
        <v>193</v>
      </c>
      <c r="E63" s="280"/>
      <c r="F63" s="281" t="s">
        <v>194</v>
      </c>
      <c r="G63" s="173"/>
      <c r="H63" s="173"/>
      <c r="I63" s="253"/>
      <c r="J63" s="192"/>
      <c r="K63" s="258"/>
    </row>
    <row r="64" s="3" customFormat="true" ht="28.8" hidden="false" customHeight="false" outlineLevel="0" collapsed="false">
      <c r="B64" s="279"/>
      <c r="C64" s="279"/>
      <c r="D64" s="281" t="s">
        <v>195</v>
      </c>
      <c r="E64" s="281" t="s">
        <v>196</v>
      </c>
      <c r="F64" s="279"/>
      <c r="G64" s="173"/>
      <c r="H64" s="173"/>
      <c r="I64" s="253"/>
      <c r="J64" s="192"/>
      <c r="K64" s="258"/>
    </row>
    <row r="65" s="3" customFormat="true" ht="14.4" hidden="false" customHeight="false" outlineLevel="0" collapsed="false">
      <c r="B65" s="282" t="s">
        <v>197</v>
      </c>
      <c r="C65" s="282" t="s">
        <v>198</v>
      </c>
      <c r="D65" s="283" t="n">
        <v>0</v>
      </c>
      <c r="E65" s="186" t="n">
        <v>0</v>
      </c>
      <c r="F65" s="283" t="n">
        <v>1074.635</v>
      </c>
      <c r="G65" s="173"/>
      <c r="H65" s="173"/>
      <c r="I65" s="253"/>
      <c r="J65" s="192"/>
      <c r="K65" s="258"/>
    </row>
    <row r="66" s="3" customFormat="true" ht="14.4" hidden="false" customHeight="false" outlineLevel="0" collapsed="false">
      <c r="B66" s="282" t="s">
        <v>199</v>
      </c>
      <c r="C66" s="282" t="s">
        <v>200</v>
      </c>
      <c r="D66" s="283" t="n">
        <v>0</v>
      </c>
      <c r="E66" s="186" t="n">
        <v>0</v>
      </c>
      <c r="F66" s="283" t="n">
        <v>30.0691516712329</v>
      </c>
      <c r="G66" s="173"/>
      <c r="H66" s="173"/>
      <c r="I66" s="253"/>
      <c r="J66" s="192"/>
      <c r="K66" s="258"/>
    </row>
    <row r="67" s="3" customFormat="true" ht="14.4" hidden="false" customHeight="false" outlineLevel="0" collapsed="false">
      <c r="B67" s="282" t="s">
        <v>201</v>
      </c>
      <c r="C67" s="282" t="s">
        <v>202</v>
      </c>
      <c r="D67" s="283" t="n">
        <v>0</v>
      </c>
      <c r="E67" s="186" t="n">
        <v>0</v>
      </c>
      <c r="F67" s="283" t="n">
        <v>2726.87671232877</v>
      </c>
      <c r="G67" s="173"/>
      <c r="H67" s="173"/>
      <c r="I67" s="253"/>
      <c r="J67" s="192"/>
      <c r="K67" s="258"/>
    </row>
    <row r="68" s="3" customFormat="true" ht="14.4" hidden="false" customHeight="false" outlineLevel="0" collapsed="false">
      <c r="B68" s="282" t="s">
        <v>369</v>
      </c>
      <c r="C68" s="282" t="s">
        <v>371</v>
      </c>
      <c r="D68" s="283" t="n">
        <v>0</v>
      </c>
      <c r="E68" s="186" t="n">
        <v>0</v>
      </c>
      <c r="F68" s="283" t="n">
        <v>3450.61260426849</v>
      </c>
      <c r="G68" s="173"/>
      <c r="H68" s="173"/>
      <c r="I68" s="253"/>
      <c r="J68" s="192"/>
      <c r="K68" s="258"/>
    </row>
    <row r="69" s="3" customFormat="true" ht="14.4" hidden="false" customHeight="false" outlineLevel="0" collapsed="false">
      <c r="B69" s="282" t="s">
        <v>370</v>
      </c>
      <c r="C69" s="282" t="s">
        <v>372</v>
      </c>
      <c r="D69" s="283" t="n">
        <v>0</v>
      </c>
      <c r="E69" s="186" t="n">
        <v>0</v>
      </c>
      <c r="F69" s="283" t="n">
        <v>4978.23630190925</v>
      </c>
      <c r="G69" s="173"/>
      <c r="H69" s="173"/>
      <c r="I69" s="253"/>
      <c r="J69" s="192"/>
      <c r="K69" s="258"/>
    </row>
    <row r="70" s="3" customFormat="true" ht="14.4" hidden="false" customHeight="false" outlineLevel="0" collapsed="false">
      <c r="B70" s="282" t="s">
        <v>189</v>
      </c>
      <c r="C70" s="282" t="s">
        <v>203</v>
      </c>
      <c r="D70" s="283" t="n">
        <v>0</v>
      </c>
      <c r="E70" s="186" t="n">
        <v>0</v>
      </c>
      <c r="F70" s="284" t="n">
        <v>2174.15890410959</v>
      </c>
      <c r="G70" s="173"/>
      <c r="H70" s="173"/>
      <c r="I70" s="253"/>
      <c r="J70" s="192"/>
      <c r="K70" s="258"/>
    </row>
    <row r="71" s="3" customFormat="true" ht="14.4" hidden="false" customHeight="false" outlineLevel="0" collapsed="false">
      <c r="B71" s="173" t="s">
        <v>204</v>
      </c>
      <c r="C71" s="173"/>
      <c r="D71" s="173"/>
      <c r="E71" s="173"/>
      <c r="F71" s="173"/>
      <c r="G71" s="173"/>
      <c r="H71" s="173"/>
      <c r="I71" s="253"/>
      <c r="J71" s="192"/>
      <c r="K71" s="258"/>
    </row>
    <row r="72" s="1" customFormat="true" ht="14.4" hidden="false" customHeight="false" outlineLevel="0" collapsed="false">
      <c r="A72" s="4"/>
      <c r="H72" s="2"/>
      <c r="I72" s="253"/>
      <c r="J72" s="192"/>
      <c r="K72" s="192"/>
      <c r="L72" s="4"/>
      <c r="M72" s="4"/>
      <c r="N72" s="4"/>
    </row>
    <row r="95" s="4" customFormat="true" ht="15" hidden="false" customHeight="true" outlineLevel="0" collapsed="false"/>
    <row r="97" s="4" customFormat="true" ht="15" hidden="false" customHeight="true" outlineLevel="0" collapsed="false"/>
    <row r="101" s="4" customFormat="true" ht="25.5" hidden="false" customHeight="true" outlineLevel="0" collapsed="false"/>
    <row r="107" s="4" customFormat="true" ht="15" hidden="false" customHeight="true" outlineLevel="0" collapsed="false"/>
  </sheetData>
  <mergeCells count="13">
    <mergeCell ref="B1:H1"/>
    <mergeCell ref="B2:H2"/>
    <mergeCell ref="B4:H4"/>
    <mergeCell ref="B48:H48"/>
    <mergeCell ref="B51:G51"/>
    <mergeCell ref="B56:G56"/>
    <mergeCell ref="C57:F57"/>
    <mergeCell ref="C58:F58"/>
    <mergeCell ref="G58:H58"/>
    <mergeCell ref="C59:F59"/>
    <mergeCell ref="C60:F60"/>
    <mergeCell ref="G60:H60"/>
    <mergeCell ref="D63:E63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" width="9.1"/>
    <col collapsed="false" customWidth="true" hidden="false" outlineLevel="0" max="2" min="2" style="1" width="107.43"/>
    <col collapsed="false" customWidth="true" hidden="false" outlineLevel="0" max="3" min="3" style="1" width="18.66"/>
    <col collapsed="false" customWidth="true" hidden="false" outlineLevel="0" max="4" min="4" style="1" width="14.33"/>
    <col collapsed="false" customWidth="true" hidden="false" outlineLevel="0" max="5" min="5" style="1" width="18.66"/>
    <col collapsed="false" customWidth="true" hidden="false" outlineLevel="0" max="6" min="6" style="1" width="10.66"/>
    <col collapsed="false" customWidth="true" hidden="false" outlineLevel="0" max="7" min="7" style="1" width="14.66"/>
    <col collapsed="false" customWidth="true" hidden="false" outlineLevel="0" max="8" min="8" style="2" width="18.55"/>
    <col collapsed="false" customWidth="true" hidden="false" outlineLevel="0" max="9" min="9" style="3" width="15.1"/>
    <col collapsed="false" customWidth="true" hidden="false" outlineLevel="0" max="10" min="10" style="4" width="16.55"/>
    <col collapsed="false" customWidth="true" hidden="false" outlineLevel="0" max="11" min="11" style="3" width="9.43"/>
    <col collapsed="false" customWidth="true" hidden="false" outlineLevel="0" max="12" min="12" style="3" width="9.87"/>
    <col collapsed="false" customWidth="true" hidden="false" outlineLevel="0" max="13" min="13" style="285" width="12.32"/>
    <col collapsed="false" customWidth="false" hidden="false" outlineLevel="0" max="14" min="14" style="285" width="9.1"/>
    <col collapsed="false" customWidth="false" hidden="false" outlineLevel="0" max="257" min="15" style="3" width="9.1"/>
  </cols>
  <sheetData>
    <row r="1" customFormat="false" ht="14.4" hidden="true" customHeight="false" outlineLevel="0" collapsed="false">
      <c r="A1" s="286"/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A2" s="287"/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287"/>
      <c r="B3" s="7" t="s">
        <v>2</v>
      </c>
      <c r="C3" s="8"/>
      <c r="D3" s="9"/>
      <c r="E3" s="10"/>
      <c r="F3" s="10"/>
      <c r="G3" s="10"/>
      <c r="H3" s="288"/>
    </row>
    <row r="4" customFormat="false" ht="14.4" hidden="false" customHeight="true" outlineLevel="0" collapsed="false">
      <c r="A4" s="287"/>
      <c r="B4" s="116" t="s">
        <v>373</v>
      </c>
      <c r="C4" s="116"/>
      <c r="D4" s="116"/>
      <c r="E4" s="116"/>
      <c r="F4" s="116"/>
      <c r="G4" s="116"/>
      <c r="H4" s="116"/>
    </row>
    <row r="5" customFormat="false" ht="14.4" hidden="false" customHeight="false" outlineLevel="0" collapsed="false">
      <c r="A5" s="287"/>
      <c r="B5" s="289" t="s">
        <v>4</v>
      </c>
      <c r="C5" s="15"/>
      <c r="D5" s="16"/>
      <c r="E5" s="15"/>
      <c r="F5" s="15"/>
      <c r="G5" s="15"/>
      <c r="H5" s="290"/>
    </row>
    <row r="6" customFormat="false" ht="14.4" hidden="false" customHeight="false" outlineLevel="0" collapsed="false">
      <c r="A6" s="287"/>
      <c r="B6" s="18" t="s">
        <v>5</v>
      </c>
      <c r="C6" s="19" t="s">
        <v>6</v>
      </c>
      <c r="D6" s="16"/>
      <c r="E6" s="15"/>
      <c r="F6" s="15"/>
      <c r="G6" s="15"/>
      <c r="H6" s="290"/>
    </row>
    <row r="7" customFormat="false" ht="14.4" hidden="false" customHeight="false" outlineLevel="0" collapsed="false">
      <c r="A7" s="287"/>
      <c r="B7" s="7"/>
      <c r="C7" s="15"/>
      <c r="D7" s="16"/>
      <c r="E7" s="15"/>
      <c r="F7" s="15"/>
      <c r="G7" s="15"/>
      <c r="H7" s="290"/>
    </row>
    <row r="8" customFormat="false" ht="28.8" hidden="false" customHeight="false" outlineLevel="0" collapsed="false">
      <c r="A8" s="287"/>
      <c r="B8" s="24" t="s">
        <v>7</v>
      </c>
      <c r="C8" s="291" t="s">
        <v>8</v>
      </c>
      <c r="D8" s="292" t="s">
        <v>9</v>
      </c>
      <c r="E8" s="26" t="s">
        <v>10</v>
      </c>
      <c r="F8" s="293" t="s">
        <v>11</v>
      </c>
      <c r="G8" s="27" t="s">
        <v>12</v>
      </c>
      <c r="H8" s="293" t="s">
        <v>13</v>
      </c>
      <c r="J8" s="28"/>
    </row>
    <row r="9" customFormat="false" ht="14.4" hidden="false" customHeight="false" outlineLevel="0" collapsed="false">
      <c r="A9" s="287"/>
      <c r="B9" s="7" t="s">
        <v>14</v>
      </c>
      <c r="C9" s="294"/>
      <c r="D9" s="295"/>
      <c r="E9" s="296"/>
      <c r="F9" s="296"/>
      <c r="G9" s="296"/>
      <c r="H9" s="297"/>
      <c r="J9" s="28"/>
    </row>
    <row r="10" customFormat="false" ht="14.4" hidden="false" customHeight="false" outlineLevel="0" collapsed="false">
      <c r="A10" s="287"/>
      <c r="B10" s="12" t="s">
        <v>15</v>
      </c>
      <c r="C10" s="29"/>
      <c r="D10" s="30"/>
      <c r="E10" s="298"/>
      <c r="F10" s="32"/>
      <c r="G10" s="32"/>
      <c r="H10" s="299"/>
      <c r="J10" s="28"/>
    </row>
    <row r="11" customFormat="false" ht="14.4" hidden="false" customHeight="false" outlineLevel="0" collapsed="false">
      <c r="A11" s="287"/>
      <c r="B11" s="82" t="s">
        <v>16</v>
      </c>
      <c r="C11" s="29"/>
      <c r="D11" s="30"/>
      <c r="E11" s="298"/>
      <c r="F11" s="32"/>
      <c r="G11" s="32"/>
      <c r="H11" s="299"/>
      <c r="J11" s="3"/>
    </row>
    <row r="12" customFormat="false" ht="14.4" hidden="false" customHeight="false" outlineLevel="0" collapsed="false">
      <c r="A12" s="287"/>
      <c r="B12" s="33" t="s">
        <v>52</v>
      </c>
      <c r="C12" s="41" t="s">
        <v>18</v>
      </c>
      <c r="D12" s="42" t="n">
        <v>2110</v>
      </c>
      <c r="E12" s="300" t="n">
        <v>23199.67</v>
      </c>
      <c r="F12" s="301" t="n">
        <v>5.12</v>
      </c>
      <c r="G12" s="301" t="n">
        <v>4.45</v>
      </c>
      <c r="H12" s="45" t="s">
        <v>55</v>
      </c>
      <c r="I12" s="106"/>
      <c r="J12" s="124"/>
      <c r="K12" s="124"/>
      <c r="R12" s="302"/>
      <c r="S12" s="302"/>
      <c r="T12" s="302"/>
    </row>
    <row r="13" customFormat="false" ht="14.4" hidden="false" customHeight="false" outlineLevel="0" collapsed="false">
      <c r="A13" s="287"/>
      <c r="B13" s="33" t="s">
        <v>60</v>
      </c>
      <c r="C13" s="41" t="s">
        <v>18</v>
      </c>
      <c r="D13" s="42" t="n">
        <v>2000</v>
      </c>
      <c r="E13" s="300" t="n">
        <v>20576.88</v>
      </c>
      <c r="F13" s="301" t="n">
        <v>4.54</v>
      </c>
      <c r="G13" s="301" t="n">
        <v>4.445</v>
      </c>
      <c r="H13" s="45" t="s">
        <v>124</v>
      </c>
      <c r="I13" s="106"/>
      <c r="J13" s="124"/>
      <c r="K13" s="124"/>
      <c r="R13" s="302"/>
      <c r="S13" s="302"/>
      <c r="T13" s="302"/>
    </row>
    <row r="14" customFormat="false" ht="14.4" hidden="false" customHeight="false" outlineLevel="0" collapsed="false">
      <c r="A14" s="287"/>
      <c r="B14" s="33" t="s">
        <v>45</v>
      </c>
      <c r="C14" s="41" t="s">
        <v>18</v>
      </c>
      <c r="D14" s="42" t="n">
        <v>1900</v>
      </c>
      <c r="E14" s="300" t="n">
        <v>19924.26</v>
      </c>
      <c r="F14" s="301" t="n">
        <v>4.4</v>
      </c>
      <c r="G14" s="301" t="n">
        <v>3.88</v>
      </c>
      <c r="H14" s="45" t="s">
        <v>374</v>
      </c>
      <c r="I14" s="106"/>
      <c r="J14" s="124"/>
      <c r="K14" s="124"/>
      <c r="R14" s="302"/>
      <c r="S14" s="302"/>
      <c r="T14" s="302"/>
    </row>
    <row r="15" customFormat="false" ht="14.4" hidden="false" customHeight="false" outlineLevel="0" collapsed="false">
      <c r="A15" s="287"/>
      <c r="B15" s="33" t="s">
        <v>20</v>
      </c>
      <c r="C15" s="41" t="s">
        <v>18</v>
      </c>
      <c r="D15" s="42" t="n">
        <v>1500</v>
      </c>
      <c r="E15" s="300" t="n">
        <v>15511.39</v>
      </c>
      <c r="F15" s="301" t="n">
        <v>3.42</v>
      </c>
      <c r="G15" s="301" t="n">
        <v>4.47</v>
      </c>
      <c r="H15" s="45" t="s">
        <v>49</v>
      </c>
      <c r="I15" s="106"/>
      <c r="J15" s="124"/>
      <c r="K15" s="124"/>
      <c r="R15" s="302"/>
      <c r="S15" s="302"/>
      <c r="T15" s="302"/>
    </row>
    <row r="16" customFormat="false" ht="14.4" hidden="false" customHeight="false" outlineLevel="0" collapsed="false">
      <c r="A16" s="287"/>
      <c r="B16" s="33" t="s">
        <v>45</v>
      </c>
      <c r="C16" s="41" t="s">
        <v>18</v>
      </c>
      <c r="D16" s="42" t="n">
        <v>1250</v>
      </c>
      <c r="E16" s="300" t="n">
        <v>13164.62</v>
      </c>
      <c r="F16" s="301" t="n">
        <v>2.9</v>
      </c>
      <c r="G16" s="301" t="n">
        <v>4.425</v>
      </c>
      <c r="H16" s="45" t="s">
        <v>46</v>
      </c>
      <c r="I16" s="106"/>
      <c r="J16" s="124"/>
      <c r="K16" s="124"/>
      <c r="R16" s="302"/>
      <c r="S16" s="302"/>
      <c r="T16" s="302"/>
    </row>
    <row r="17" customFormat="false" ht="14.4" hidden="false" customHeight="false" outlineLevel="0" collapsed="false">
      <c r="A17" s="287"/>
      <c r="B17" s="33" t="s">
        <v>76</v>
      </c>
      <c r="C17" s="41" t="s">
        <v>73</v>
      </c>
      <c r="D17" s="42" t="n">
        <v>1000</v>
      </c>
      <c r="E17" s="300" t="n">
        <v>11036.93</v>
      </c>
      <c r="F17" s="301" t="n">
        <v>2.44</v>
      </c>
      <c r="G17" s="301" t="n">
        <v>4.085</v>
      </c>
      <c r="H17" s="45" t="s">
        <v>375</v>
      </c>
      <c r="I17" s="106"/>
      <c r="J17" s="124"/>
      <c r="K17" s="124"/>
      <c r="R17" s="302"/>
      <c r="S17" s="302"/>
      <c r="T17" s="302"/>
    </row>
    <row r="18" customFormat="false" ht="14.4" hidden="false" customHeight="false" outlineLevel="0" collapsed="false">
      <c r="A18" s="287"/>
      <c r="B18" s="33" t="s">
        <v>47</v>
      </c>
      <c r="C18" s="41" t="s">
        <v>18</v>
      </c>
      <c r="D18" s="42" t="n">
        <v>1000</v>
      </c>
      <c r="E18" s="300" t="n">
        <v>10193.36</v>
      </c>
      <c r="F18" s="301" t="n">
        <v>2.25</v>
      </c>
      <c r="G18" s="301" t="n">
        <v>4.245</v>
      </c>
      <c r="H18" s="45" t="s">
        <v>149</v>
      </c>
      <c r="I18" s="106"/>
      <c r="J18" s="124"/>
      <c r="K18" s="124"/>
      <c r="R18" s="302"/>
      <c r="S18" s="302"/>
      <c r="T18" s="302"/>
    </row>
    <row r="19" customFormat="false" ht="14.4" hidden="false" customHeight="false" outlineLevel="0" collapsed="false">
      <c r="A19" s="287"/>
      <c r="B19" s="33" t="s">
        <v>20</v>
      </c>
      <c r="C19" s="41" t="s">
        <v>18</v>
      </c>
      <c r="D19" s="42" t="n">
        <v>750</v>
      </c>
      <c r="E19" s="300" t="n">
        <v>8148.47</v>
      </c>
      <c r="F19" s="301" t="n">
        <v>1.8</v>
      </c>
      <c r="G19" s="301" t="n">
        <v>4.47</v>
      </c>
      <c r="H19" s="45" t="s">
        <v>78</v>
      </c>
      <c r="I19" s="106"/>
      <c r="J19" s="124"/>
      <c r="K19" s="124"/>
      <c r="R19" s="302"/>
      <c r="S19" s="302"/>
      <c r="T19" s="302"/>
    </row>
    <row r="20" customFormat="false" ht="14.4" hidden="false" customHeight="false" outlineLevel="0" collapsed="false">
      <c r="A20" s="287"/>
      <c r="B20" s="33" t="s">
        <v>376</v>
      </c>
      <c r="C20" s="41" t="s">
        <v>18</v>
      </c>
      <c r="D20" s="42" t="n">
        <v>750</v>
      </c>
      <c r="E20" s="300" t="n">
        <v>7853.52</v>
      </c>
      <c r="F20" s="301" t="n">
        <v>1.73</v>
      </c>
      <c r="G20" s="301" t="n">
        <v>3.92</v>
      </c>
      <c r="H20" s="45" t="s">
        <v>377</v>
      </c>
      <c r="I20" s="106"/>
      <c r="J20" s="124"/>
      <c r="K20" s="124"/>
      <c r="R20" s="302"/>
      <c r="S20" s="302"/>
      <c r="T20" s="302"/>
    </row>
    <row r="21" customFormat="false" ht="14.4" hidden="false" customHeight="false" outlineLevel="0" collapsed="false">
      <c r="A21" s="287"/>
      <c r="B21" s="33" t="s">
        <v>82</v>
      </c>
      <c r="C21" s="41" t="s">
        <v>18</v>
      </c>
      <c r="D21" s="42" t="n">
        <v>500</v>
      </c>
      <c r="E21" s="300" t="n">
        <v>5432.84</v>
      </c>
      <c r="F21" s="301" t="n">
        <v>1.2</v>
      </c>
      <c r="G21" s="301" t="n">
        <v>4.235</v>
      </c>
      <c r="H21" s="45" t="s">
        <v>83</v>
      </c>
      <c r="I21" s="106"/>
      <c r="J21" s="124"/>
      <c r="K21" s="124"/>
      <c r="R21" s="302"/>
      <c r="S21" s="302"/>
      <c r="T21" s="302"/>
    </row>
    <row r="22" customFormat="false" ht="14.4" hidden="false" customHeight="false" outlineLevel="0" collapsed="false">
      <c r="A22" s="287"/>
      <c r="B22" s="33" t="s">
        <v>52</v>
      </c>
      <c r="C22" s="41" t="s">
        <v>18</v>
      </c>
      <c r="D22" s="42" t="n">
        <v>500</v>
      </c>
      <c r="E22" s="300" t="n">
        <v>5386.94</v>
      </c>
      <c r="F22" s="301" t="n">
        <v>1.19</v>
      </c>
      <c r="G22" s="301" t="n">
        <v>4.29</v>
      </c>
      <c r="H22" s="45" t="s">
        <v>378</v>
      </c>
      <c r="I22" s="106"/>
      <c r="J22" s="124"/>
      <c r="K22" s="124"/>
      <c r="R22" s="302"/>
      <c r="S22" s="302"/>
      <c r="T22" s="302"/>
    </row>
    <row r="23" customFormat="false" ht="14.4" hidden="false" customHeight="false" outlineLevel="0" collapsed="false">
      <c r="A23" s="287"/>
      <c r="B23" s="33" t="s">
        <v>47</v>
      </c>
      <c r="C23" s="41" t="s">
        <v>18</v>
      </c>
      <c r="D23" s="42" t="n">
        <v>500</v>
      </c>
      <c r="E23" s="300" t="n">
        <v>5330.96</v>
      </c>
      <c r="F23" s="301" t="n">
        <v>1.18</v>
      </c>
      <c r="G23" s="301" t="n">
        <v>4.495</v>
      </c>
      <c r="H23" s="45" t="s">
        <v>48</v>
      </c>
      <c r="I23" s="106"/>
      <c r="J23" s="124"/>
      <c r="K23" s="124"/>
      <c r="R23" s="302"/>
      <c r="S23" s="302"/>
      <c r="T23" s="302"/>
    </row>
    <row r="24" customFormat="false" ht="14.4" hidden="false" customHeight="false" outlineLevel="0" collapsed="false">
      <c r="A24" s="287"/>
      <c r="B24" s="33" t="s">
        <v>52</v>
      </c>
      <c r="C24" s="41" t="s">
        <v>18</v>
      </c>
      <c r="D24" s="42" t="n">
        <v>500</v>
      </c>
      <c r="E24" s="300" t="n">
        <v>5330.85</v>
      </c>
      <c r="F24" s="301" t="n">
        <v>1.18</v>
      </c>
      <c r="G24" s="301" t="n">
        <v>3.7099</v>
      </c>
      <c r="H24" s="45" t="s">
        <v>379</v>
      </c>
      <c r="I24" s="106"/>
      <c r="J24" s="124"/>
      <c r="K24" s="124"/>
      <c r="R24" s="302"/>
      <c r="S24" s="302"/>
      <c r="T24" s="302"/>
    </row>
    <row r="25" customFormat="false" ht="14.4" hidden="false" customHeight="false" outlineLevel="0" collapsed="false">
      <c r="A25" s="287"/>
      <c r="B25" s="33" t="s">
        <v>62</v>
      </c>
      <c r="C25" s="41" t="s">
        <v>18</v>
      </c>
      <c r="D25" s="42" t="n">
        <v>500</v>
      </c>
      <c r="E25" s="300" t="n">
        <v>5297.54</v>
      </c>
      <c r="F25" s="301" t="n">
        <v>1.17</v>
      </c>
      <c r="G25" s="301" t="n">
        <v>3.84</v>
      </c>
      <c r="H25" s="45" t="s">
        <v>380</v>
      </c>
      <c r="I25" s="106"/>
      <c r="J25" s="124"/>
      <c r="K25" s="124"/>
      <c r="R25" s="302"/>
      <c r="S25" s="302"/>
      <c r="T25" s="302"/>
    </row>
    <row r="26" customFormat="false" ht="14.4" hidden="false" customHeight="false" outlineLevel="0" collapsed="false">
      <c r="A26" s="287"/>
      <c r="B26" s="33" t="s">
        <v>308</v>
      </c>
      <c r="C26" s="41" t="s">
        <v>18</v>
      </c>
      <c r="D26" s="42" t="n">
        <v>350</v>
      </c>
      <c r="E26" s="300" t="n">
        <v>3702.48</v>
      </c>
      <c r="F26" s="301" t="n">
        <v>0.82</v>
      </c>
      <c r="G26" s="301" t="n">
        <v>3.615</v>
      </c>
      <c r="H26" s="45" t="s">
        <v>381</v>
      </c>
      <c r="I26" s="106"/>
      <c r="J26" s="124"/>
      <c r="K26" s="124"/>
      <c r="R26" s="302"/>
      <c r="S26" s="302"/>
      <c r="T26" s="302"/>
    </row>
    <row r="27" customFormat="false" ht="14.4" hidden="false" customHeight="false" outlineLevel="0" collapsed="false">
      <c r="A27" s="287"/>
      <c r="B27" s="33" t="s">
        <v>303</v>
      </c>
      <c r="C27" s="41" t="s">
        <v>18</v>
      </c>
      <c r="D27" s="42" t="n">
        <v>300</v>
      </c>
      <c r="E27" s="300" t="n">
        <v>3281.91</v>
      </c>
      <c r="F27" s="301" t="n">
        <v>0.72</v>
      </c>
      <c r="G27" s="301" t="n">
        <v>4.125</v>
      </c>
      <c r="H27" s="45" t="s">
        <v>382</v>
      </c>
      <c r="I27" s="106"/>
      <c r="J27" s="128"/>
      <c r="K27" s="129"/>
      <c r="R27" s="302"/>
      <c r="S27" s="302"/>
      <c r="T27" s="302"/>
    </row>
    <row r="28" s="250" customFormat="true" ht="14.4" hidden="false" customHeight="false" outlineLevel="0" collapsed="false">
      <c r="A28" s="303"/>
      <c r="B28" s="33" t="s">
        <v>60</v>
      </c>
      <c r="C28" s="41" t="s">
        <v>18</v>
      </c>
      <c r="D28" s="42" t="n">
        <v>250</v>
      </c>
      <c r="E28" s="300" t="n">
        <v>2734.27</v>
      </c>
      <c r="F28" s="301" t="n">
        <v>0.6</v>
      </c>
      <c r="G28" s="301" t="n">
        <v>4.35</v>
      </c>
      <c r="H28" s="45" t="s">
        <v>383</v>
      </c>
      <c r="I28" s="106"/>
      <c r="J28" s="128"/>
      <c r="K28" s="129"/>
      <c r="L28" s="3"/>
      <c r="M28" s="285"/>
      <c r="N28" s="285"/>
      <c r="O28" s="3"/>
      <c r="P28" s="3"/>
      <c r="Q28" s="3"/>
      <c r="R28" s="302"/>
      <c r="S28" s="302"/>
      <c r="T28" s="302"/>
    </row>
    <row r="29" s="250" customFormat="true" ht="14.4" hidden="false" customHeight="false" outlineLevel="0" collapsed="false">
      <c r="A29" s="303"/>
      <c r="B29" s="33" t="s">
        <v>17</v>
      </c>
      <c r="C29" s="41" t="s">
        <v>18</v>
      </c>
      <c r="D29" s="42" t="n">
        <v>200</v>
      </c>
      <c r="E29" s="300" t="n">
        <v>2692.59</v>
      </c>
      <c r="F29" s="301" t="n">
        <v>0.59</v>
      </c>
      <c r="G29" s="301" t="n">
        <v>3.565</v>
      </c>
      <c r="H29" s="45" t="s">
        <v>384</v>
      </c>
      <c r="I29" s="106"/>
      <c r="J29" s="128"/>
      <c r="K29" s="129"/>
      <c r="L29" s="3"/>
      <c r="M29" s="285"/>
      <c r="N29" s="285"/>
      <c r="O29" s="3"/>
      <c r="P29" s="3"/>
      <c r="Q29" s="3"/>
      <c r="R29" s="302"/>
      <c r="S29" s="302"/>
      <c r="T29" s="302"/>
    </row>
    <row r="30" s="250" customFormat="true" ht="14.4" hidden="false" customHeight="false" outlineLevel="0" collapsed="false">
      <c r="A30" s="303"/>
      <c r="B30" s="33" t="s">
        <v>62</v>
      </c>
      <c r="C30" s="41" t="s">
        <v>18</v>
      </c>
      <c r="D30" s="42" t="n">
        <v>250</v>
      </c>
      <c r="E30" s="300" t="n">
        <v>2576.37</v>
      </c>
      <c r="F30" s="301" t="n">
        <v>0.57</v>
      </c>
      <c r="G30" s="301" t="n">
        <v>4.09</v>
      </c>
      <c r="H30" s="45" t="s">
        <v>385</v>
      </c>
      <c r="I30" s="106"/>
      <c r="J30" s="128"/>
      <c r="K30" s="129"/>
      <c r="L30" s="3"/>
      <c r="M30" s="285"/>
      <c r="N30" s="285"/>
      <c r="O30" s="3"/>
      <c r="P30" s="3"/>
      <c r="Q30" s="3"/>
      <c r="R30" s="302"/>
      <c r="S30" s="302"/>
      <c r="T30" s="302"/>
    </row>
    <row r="31" s="250" customFormat="true" ht="14.4" hidden="false" customHeight="false" outlineLevel="0" collapsed="false">
      <c r="A31" s="303"/>
      <c r="B31" s="33" t="s">
        <v>79</v>
      </c>
      <c r="C31" s="41" t="s">
        <v>18</v>
      </c>
      <c r="D31" s="42" t="n">
        <v>190</v>
      </c>
      <c r="E31" s="300" t="n">
        <v>2092.48</v>
      </c>
      <c r="F31" s="301" t="n">
        <v>0.46</v>
      </c>
      <c r="G31" s="301" t="n">
        <v>4.3449</v>
      </c>
      <c r="H31" s="45" t="s">
        <v>100</v>
      </c>
      <c r="I31" s="106"/>
      <c r="J31" s="128"/>
      <c r="K31" s="129"/>
      <c r="L31" s="3"/>
      <c r="M31" s="285"/>
      <c r="N31" s="285"/>
      <c r="O31" s="3"/>
      <c r="P31" s="3"/>
      <c r="Q31" s="3"/>
      <c r="R31" s="302"/>
      <c r="S31" s="302"/>
      <c r="T31" s="302"/>
    </row>
    <row r="32" s="250" customFormat="true" ht="14.4" hidden="false" customHeight="false" outlineLevel="0" collapsed="false">
      <c r="A32" s="303"/>
      <c r="B32" s="33" t="s">
        <v>56</v>
      </c>
      <c r="C32" s="41" t="s">
        <v>18</v>
      </c>
      <c r="D32" s="42" t="n">
        <v>150</v>
      </c>
      <c r="E32" s="300" t="n">
        <v>1615.5</v>
      </c>
      <c r="F32" s="301" t="n">
        <v>0.36</v>
      </c>
      <c r="G32" s="301" t="n">
        <v>4.15</v>
      </c>
      <c r="H32" s="45" t="s">
        <v>64</v>
      </c>
      <c r="I32" s="106"/>
      <c r="J32" s="128"/>
      <c r="K32" s="129"/>
      <c r="L32" s="3"/>
      <c r="M32" s="285"/>
      <c r="N32" s="285"/>
      <c r="O32" s="3"/>
      <c r="P32" s="3"/>
      <c r="Q32" s="3"/>
      <c r="R32" s="302"/>
      <c r="S32" s="302"/>
      <c r="T32" s="302"/>
    </row>
    <row r="33" s="250" customFormat="true" ht="14.4" hidden="false" customHeight="false" outlineLevel="0" collapsed="false">
      <c r="A33" s="303"/>
      <c r="B33" s="33" t="s">
        <v>62</v>
      </c>
      <c r="C33" s="41" t="s">
        <v>18</v>
      </c>
      <c r="D33" s="42" t="n">
        <v>130</v>
      </c>
      <c r="E33" s="300" t="n">
        <v>1380.68</v>
      </c>
      <c r="F33" s="301" t="n">
        <v>0.3</v>
      </c>
      <c r="G33" s="301" t="n">
        <v>3.5451</v>
      </c>
      <c r="H33" s="45" t="s">
        <v>386</v>
      </c>
      <c r="I33" s="106"/>
      <c r="J33" s="128"/>
      <c r="K33" s="129"/>
      <c r="L33" s="3"/>
      <c r="M33" s="285"/>
      <c r="N33" s="285"/>
      <c r="O33" s="3"/>
      <c r="P33" s="3"/>
      <c r="Q33" s="3"/>
      <c r="R33" s="302"/>
      <c r="S33" s="302"/>
      <c r="T33" s="302"/>
    </row>
    <row r="34" s="250" customFormat="true" ht="14.4" hidden="false" customHeight="false" outlineLevel="0" collapsed="false">
      <c r="A34" s="303"/>
      <c r="B34" s="33" t="s">
        <v>50</v>
      </c>
      <c r="C34" s="41" t="s">
        <v>18</v>
      </c>
      <c r="D34" s="42" t="n">
        <v>100</v>
      </c>
      <c r="E34" s="300" t="n">
        <v>1053.04</v>
      </c>
      <c r="F34" s="301" t="n">
        <v>0.23</v>
      </c>
      <c r="G34" s="301" t="n">
        <v>4.4431</v>
      </c>
      <c r="H34" s="45" t="s">
        <v>51</v>
      </c>
      <c r="I34" s="106"/>
      <c r="J34" s="3"/>
      <c r="K34" s="3"/>
      <c r="L34" s="3"/>
      <c r="M34" s="285"/>
      <c r="N34" s="285"/>
      <c r="O34" s="3"/>
      <c r="P34" s="3"/>
      <c r="Q34" s="3"/>
      <c r="R34" s="302"/>
      <c r="S34" s="302"/>
      <c r="T34" s="302"/>
    </row>
    <row r="35" s="250" customFormat="true" ht="14.4" hidden="false" customHeight="false" outlineLevel="0" collapsed="false">
      <c r="A35" s="303"/>
      <c r="B35" s="33" t="s">
        <v>303</v>
      </c>
      <c r="C35" s="41" t="s">
        <v>18</v>
      </c>
      <c r="D35" s="42" t="n">
        <v>35</v>
      </c>
      <c r="E35" s="300" t="n">
        <v>370.63</v>
      </c>
      <c r="F35" s="301" t="n">
        <v>0.08</v>
      </c>
      <c r="G35" s="301" t="n">
        <v>3.785</v>
      </c>
      <c r="H35" s="45" t="s">
        <v>387</v>
      </c>
      <c r="I35" s="106"/>
      <c r="J35" s="3"/>
      <c r="K35" s="3"/>
      <c r="L35" s="3"/>
      <c r="M35" s="285"/>
      <c r="N35" s="285"/>
      <c r="O35" s="3"/>
      <c r="P35" s="3"/>
      <c r="Q35" s="3"/>
      <c r="R35" s="302"/>
      <c r="S35" s="302"/>
      <c r="T35" s="302"/>
    </row>
    <row r="36" s="250" customFormat="true" ht="14.4" hidden="false" customHeight="false" outlineLevel="0" collapsed="false">
      <c r="A36" s="303"/>
      <c r="B36" s="33" t="s">
        <v>82</v>
      </c>
      <c r="C36" s="41" t="s">
        <v>18</v>
      </c>
      <c r="D36" s="42" t="n">
        <v>30</v>
      </c>
      <c r="E36" s="300" t="n">
        <v>315.32</v>
      </c>
      <c r="F36" s="301" t="n">
        <v>0.07</v>
      </c>
      <c r="G36" s="301" t="n">
        <v>3.7201</v>
      </c>
      <c r="H36" s="45" t="s">
        <v>388</v>
      </c>
      <c r="I36" s="106"/>
      <c r="J36" s="3"/>
      <c r="K36" s="3"/>
      <c r="L36" s="3"/>
      <c r="M36" s="285"/>
      <c r="N36" s="285"/>
      <c r="O36" s="3"/>
      <c r="P36" s="3"/>
      <c r="Q36" s="3"/>
      <c r="R36" s="302"/>
      <c r="S36" s="302"/>
      <c r="T36" s="302"/>
    </row>
    <row r="37" s="250" customFormat="true" ht="14.4" hidden="false" customHeight="false" outlineLevel="0" collapsed="false">
      <c r="A37" s="303"/>
      <c r="B37" s="33" t="s">
        <v>62</v>
      </c>
      <c r="C37" s="41" t="s">
        <v>18</v>
      </c>
      <c r="D37" s="42" t="n">
        <v>25</v>
      </c>
      <c r="E37" s="300" t="n">
        <v>263.34</v>
      </c>
      <c r="F37" s="301" t="n">
        <v>0.06</v>
      </c>
      <c r="G37" s="301" t="n">
        <v>3.66</v>
      </c>
      <c r="H37" s="45" t="s">
        <v>389</v>
      </c>
      <c r="I37" s="106"/>
      <c r="J37" s="3"/>
      <c r="K37" s="3"/>
      <c r="L37" s="3"/>
      <c r="M37" s="285"/>
      <c r="N37" s="285"/>
      <c r="O37" s="3"/>
      <c r="P37" s="3"/>
      <c r="Q37" s="3"/>
      <c r="R37" s="302"/>
      <c r="S37" s="302"/>
      <c r="T37" s="302"/>
    </row>
    <row r="38" s="250" customFormat="true" ht="14.4" hidden="false" customHeight="false" outlineLevel="0" collapsed="false">
      <c r="A38" s="303"/>
      <c r="B38" s="33" t="s">
        <v>76</v>
      </c>
      <c r="C38" s="41" t="s">
        <v>73</v>
      </c>
      <c r="D38" s="42" t="n">
        <v>20</v>
      </c>
      <c r="E38" s="300" t="n">
        <v>213.79</v>
      </c>
      <c r="F38" s="301" t="n">
        <v>0.05</v>
      </c>
      <c r="G38" s="301" t="n">
        <v>3.6901</v>
      </c>
      <c r="H38" s="45" t="s">
        <v>390</v>
      </c>
      <c r="I38" s="106"/>
      <c r="J38" s="3"/>
      <c r="K38" s="3"/>
      <c r="L38" s="3"/>
      <c r="M38" s="285"/>
      <c r="N38" s="285"/>
      <c r="O38" s="3"/>
      <c r="P38" s="3"/>
      <c r="Q38" s="3"/>
      <c r="R38" s="302"/>
      <c r="S38" s="302"/>
      <c r="T38" s="302"/>
    </row>
    <row r="39" s="250" customFormat="true" ht="14.4" hidden="false" customHeight="false" outlineLevel="0" collapsed="false">
      <c r="A39" s="303"/>
      <c r="B39" s="33" t="s">
        <v>391</v>
      </c>
      <c r="C39" s="41" t="s">
        <v>18</v>
      </c>
      <c r="D39" s="42" t="n">
        <v>10</v>
      </c>
      <c r="E39" s="300" t="n">
        <v>104.97</v>
      </c>
      <c r="F39" s="301" t="n">
        <v>0.02</v>
      </c>
      <c r="G39" s="301" t="n">
        <v>3.885</v>
      </c>
      <c r="H39" s="45" t="s">
        <v>392</v>
      </c>
      <c r="I39" s="106"/>
      <c r="J39" s="3"/>
      <c r="K39" s="3"/>
      <c r="L39" s="3"/>
      <c r="M39" s="285"/>
      <c r="N39" s="285"/>
      <c r="O39" s="3"/>
      <c r="P39" s="3"/>
      <c r="Q39" s="3"/>
      <c r="R39" s="302"/>
      <c r="S39" s="302"/>
      <c r="T39" s="302"/>
    </row>
    <row r="40" s="250" customFormat="true" ht="14.4" hidden="false" customHeight="false" outlineLevel="0" collapsed="false">
      <c r="A40" s="303"/>
      <c r="B40" s="250" t="s">
        <v>72</v>
      </c>
      <c r="C40" s="304" t="s">
        <v>73</v>
      </c>
      <c r="D40" s="105" t="n">
        <v>10</v>
      </c>
      <c r="E40" s="105" t="n">
        <v>107.94</v>
      </c>
      <c r="F40" s="105" t="n">
        <v>0.02</v>
      </c>
      <c r="G40" s="105" t="n">
        <v>3.89</v>
      </c>
      <c r="H40" s="250" t="s">
        <v>393</v>
      </c>
      <c r="I40" s="106"/>
      <c r="J40" s="3"/>
      <c r="K40" s="3"/>
      <c r="L40" s="3"/>
      <c r="M40" s="285"/>
      <c r="N40" s="285"/>
      <c r="O40" s="3"/>
      <c r="P40" s="3"/>
      <c r="Q40" s="3"/>
      <c r="R40" s="302"/>
      <c r="S40" s="302"/>
      <c r="T40" s="302"/>
    </row>
    <row r="41" s="250" customFormat="true" ht="14.4" hidden="false" customHeight="false" outlineLevel="0" collapsed="false">
      <c r="A41" s="303"/>
      <c r="B41" s="33" t="s">
        <v>62</v>
      </c>
      <c r="C41" s="41" t="s">
        <v>18</v>
      </c>
      <c r="D41" s="42" t="n">
        <v>8</v>
      </c>
      <c r="E41" s="300" t="n">
        <v>84.1</v>
      </c>
      <c r="F41" s="301" t="n">
        <v>0.02</v>
      </c>
      <c r="G41" s="301" t="n">
        <v>3.8399</v>
      </c>
      <c r="H41" s="45" t="s">
        <v>394</v>
      </c>
      <c r="I41" s="106"/>
      <c r="J41" s="3"/>
      <c r="K41" s="3"/>
      <c r="L41" s="3"/>
      <c r="M41" s="285"/>
      <c r="N41" s="285"/>
      <c r="O41" s="3"/>
      <c r="P41" s="3"/>
      <c r="Q41" s="3"/>
      <c r="R41" s="302"/>
      <c r="S41" s="302"/>
      <c r="T41" s="302"/>
    </row>
    <row r="42" s="250" customFormat="true" ht="14.4" hidden="false" customHeight="false" outlineLevel="0" collapsed="false">
      <c r="A42" s="303"/>
      <c r="B42" s="33" t="s">
        <v>62</v>
      </c>
      <c r="C42" s="41" t="s">
        <v>18</v>
      </c>
      <c r="D42" s="42" t="n">
        <v>5</v>
      </c>
      <c r="E42" s="300" t="n">
        <v>54.69</v>
      </c>
      <c r="F42" s="301" t="n">
        <v>0.01</v>
      </c>
      <c r="G42" s="301" t="n">
        <v>3.4556</v>
      </c>
      <c r="H42" s="45" t="s">
        <v>395</v>
      </c>
      <c r="I42" s="106"/>
      <c r="J42" s="3"/>
      <c r="K42" s="3"/>
      <c r="L42" s="3"/>
      <c r="M42" s="285"/>
      <c r="N42" s="285"/>
      <c r="O42" s="3"/>
      <c r="P42" s="3"/>
      <c r="Q42" s="3"/>
      <c r="R42" s="302"/>
      <c r="S42" s="302"/>
      <c r="T42" s="302"/>
    </row>
    <row r="43" customFormat="false" ht="14.4" hidden="false" customHeight="false" outlineLevel="0" collapsed="false">
      <c r="A43" s="287"/>
      <c r="B43" s="12" t="s">
        <v>22</v>
      </c>
      <c r="C43" s="29"/>
      <c r="D43" s="305"/>
      <c r="E43" s="306" t="n">
        <f aca="false">SUM(E12:E42)</f>
        <v>179032.33</v>
      </c>
      <c r="F43" s="306" t="n">
        <f aca="false">SUM(F12:F42)</f>
        <v>39.5</v>
      </c>
      <c r="G43" s="307"/>
      <c r="H43" s="299"/>
      <c r="J43" s="3"/>
    </row>
    <row r="44" customFormat="false" ht="14.4" hidden="false" customHeight="false" outlineLevel="0" collapsed="false">
      <c r="A44" s="287"/>
      <c r="B44" s="308" t="s">
        <v>159</v>
      </c>
      <c r="C44" s="29"/>
      <c r="D44" s="305"/>
      <c r="E44" s="307"/>
      <c r="F44" s="307"/>
      <c r="G44" s="307"/>
      <c r="H44" s="45"/>
      <c r="J44" s="3"/>
    </row>
    <row r="45" customFormat="false" ht="14.4" hidden="false" customHeight="false" outlineLevel="0" collapsed="false">
      <c r="A45" s="287"/>
      <c r="B45" s="82" t="s">
        <v>16</v>
      </c>
      <c r="C45" s="29"/>
      <c r="D45" s="305"/>
      <c r="E45" s="307"/>
      <c r="F45" s="307"/>
      <c r="G45" s="307"/>
      <c r="H45" s="45"/>
      <c r="J45" s="3"/>
    </row>
    <row r="46" customFormat="false" ht="14.4" hidden="false" customHeight="false" outlineLevel="0" collapsed="false">
      <c r="A46" s="287"/>
      <c r="B46" s="220" t="s">
        <v>396</v>
      </c>
      <c r="C46" s="220" t="s">
        <v>18</v>
      </c>
      <c r="D46" s="42" t="n">
        <v>18</v>
      </c>
      <c r="E46" s="300" t="n">
        <v>234.74</v>
      </c>
      <c r="F46" s="301" t="n">
        <v>0.05</v>
      </c>
      <c r="G46" s="220" t="n">
        <v>4.37</v>
      </c>
      <c r="H46" s="220" t="s">
        <v>397</v>
      </c>
      <c r="J46" s="3"/>
    </row>
    <row r="47" customFormat="false" ht="14.4" hidden="false" customHeight="false" outlineLevel="0" collapsed="false">
      <c r="A47" s="287"/>
      <c r="B47" s="220" t="s">
        <v>398</v>
      </c>
      <c r="C47" s="220" t="s">
        <v>18</v>
      </c>
      <c r="D47" s="42" t="n">
        <v>20</v>
      </c>
      <c r="E47" s="300" t="n">
        <v>194.84</v>
      </c>
      <c r="F47" s="301" t="n">
        <v>0.04</v>
      </c>
      <c r="G47" s="220" t="n">
        <v>4.1</v>
      </c>
      <c r="H47" s="220" t="s">
        <v>399</v>
      </c>
      <c r="J47" s="3"/>
    </row>
    <row r="48" customFormat="false" ht="14.4" hidden="false" customHeight="false" outlineLevel="0" collapsed="false">
      <c r="A48" s="287"/>
      <c r="B48" s="220" t="s">
        <v>305</v>
      </c>
      <c r="C48" s="220" t="s">
        <v>18</v>
      </c>
      <c r="D48" s="42" t="n">
        <v>8</v>
      </c>
      <c r="E48" s="300" t="n">
        <v>105.98</v>
      </c>
      <c r="F48" s="301" t="n">
        <v>0.02</v>
      </c>
      <c r="G48" s="220" t="n">
        <v>4.3649</v>
      </c>
      <c r="H48" s="45" t="s">
        <v>400</v>
      </c>
      <c r="J48" s="3"/>
      <c r="R48" s="302"/>
      <c r="S48" s="302"/>
      <c r="T48" s="302"/>
    </row>
    <row r="49" customFormat="false" ht="14.4" hidden="false" customHeight="false" outlineLevel="0" collapsed="false">
      <c r="A49" s="287"/>
      <c r="B49" s="12" t="s">
        <v>22</v>
      </c>
      <c r="C49" s="29"/>
      <c r="D49" s="305"/>
      <c r="E49" s="306" t="n">
        <f aca="false">SUM(E46:E48)</f>
        <v>535.56</v>
      </c>
      <c r="F49" s="306" t="n">
        <f aca="false">SUM(F46:F48)</f>
        <v>0.11</v>
      </c>
      <c r="G49" s="307"/>
      <c r="H49" s="45"/>
      <c r="J49" s="3"/>
      <c r="R49" s="302"/>
      <c r="S49" s="302"/>
      <c r="T49" s="302"/>
    </row>
    <row r="50" customFormat="false" ht="14.4" hidden="false" customHeight="false" outlineLevel="0" collapsed="false">
      <c r="A50" s="287"/>
      <c r="B50" s="12" t="s">
        <v>165</v>
      </c>
      <c r="C50" s="29"/>
      <c r="D50" s="158"/>
      <c r="E50" s="307"/>
      <c r="F50" s="307"/>
      <c r="G50" s="307"/>
      <c r="H50" s="45"/>
      <c r="I50" s="106"/>
      <c r="J50" s="106"/>
      <c r="K50" s="106"/>
      <c r="R50" s="302"/>
      <c r="S50" s="302"/>
      <c r="T50" s="302"/>
    </row>
    <row r="51" customFormat="false" ht="14.4" hidden="false" customHeight="false" outlineLevel="0" collapsed="false">
      <c r="A51" s="287"/>
      <c r="B51" s="33" t="s">
        <v>166</v>
      </c>
      <c r="C51" s="33" t="s">
        <v>167</v>
      </c>
      <c r="D51" s="159" t="n">
        <v>14</v>
      </c>
      <c r="E51" s="300" t="n">
        <v>1277.12</v>
      </c>
      <c r="F51" s="300" t="n">
        <v>0.28</v>
      </c>
      <c r="G51" s="309" t="n">
        <v>5.6696</v>
      </c>
      <c r="H51" s="45" t="s">
        <v>401</v>
      </c>
      <c r="I51" s="106"/>
      <c r="J51" s="106"/>
      <c r="K51" s="106"/>
      <c r="R51" s="302"/>
      <c r="S51" s="302"/>
      <c r="T51" s="302"/>
    </row>
    <row r="52" customFormat="false" ht="14.4" hidden="false" customHeight="false" outlineLevel="0" collapsed="false">
      <c r="A52" s="287"/>
      <c r="B52" s="33" t="s">
        <v>166</v>
      </c>
      <c r="C52" s="33" t="s">
        <v>167</v>
      </c>
      <c r="D52" s="159" t="n">
        <v>14</v>
      </c>
      <c r="E52" s="300" t="n">
        <v>1257.29</v>
      </c>
      <c r="F52" s="300" t="n">
        <v>0.28</v>
      </c>
      <c r="G52" s="309" t="n">
        <v>5.7746</v>
      </c>
      <c r="H52" s="45" t="s">
        <v>402</v>
      </c>
      <c r="I52" s="106"/>
      <c r="J52" s="106"/>
      <c r="K52" s="106"/>
      <c r="R52" s="302"/>
      <c r="S52" s="302"/>
      <c r="T52" s="302"/>
    </row>
    <row r="53" customFormat="false" ht="14.4" hidden="false" customHeight="false" outlineLevel="0" collapsed="false">
      <c r="A53" s="287"/>
      <c r="B53" s="33" t="s">
        <v>166</v>
      </c>
      <c r="C53" s="33" t="s">
        <v>167</v>
      </c>
      <c r="D53" s="159" t="n">
        <v>14</v>
      </c>
      <c r="E53" s="300" t="n">
        <v>1237.08</v>
      </c>
      <c r="F53" s="300" t="n">
        <v>0.27</v>
      </c>
      <c r="G53" s="309" t="n">
        <v>5.8748</v>
      </c>
      <c r="H53" s="45" t="s">
        <v>403</v>
      </c>
      <c r="I53" s="106"/>
      <c r="J53" s="106"/>
      <c r="K53" s="106"/>
      <c r="R53" s="302"/>
      <c r="S53" s="302"/>
      <c r="T53" s="302"/>
    </row>
    <row r="54" customFormat="false" ht="14.4" hidden="false" customHeight="false" outlineLevel="0" collapsed="false">
      <c r="A54" s="287"/>
      <c r="B54" s="33" t="s">
        <v>166</v>
      </c>
      <c r="C54" s="33" t="s">
        <v>167</v>
      </c>
      <c r="D54" s="159" t="n">
        <v>14</v>
      </c>
      <c r="E54" s="300" t="n">
        <v>1212.47</v>
      </c>
      <c r="F54" s="300" t="n">
        <v>0.27</v>
      </c>
      <c r="G54" s="309" t="n">
        <v>6.125</v>
      </c>
      <c r="H54" s="45" t="s">
        <v>404</v>
      </c>
      <c r="I54" s="106"/>
      <c r="J54" s="106"/>
      <c r="K54" s="106"/>
      <c r="R54" s="302"/>
      <c r="S54" s="302"/>
      <c r="T54" s="302"/>
    </row>
    <row r="55" customFormat="false" ht="14.4" hidden="false" customHeight="false" outlineLevel="0" collapsed="false">
      <c r="A55" s="287"/>
      <c r="B55" s="33" t="s">
        <v>166</v>
      </c>
      <c r="C55" s="33" t="s">
        <v>167</v>
      </c>
      <c r="D55" s="159" t="n">
        <v>12</v>
      </c>
      <c r="E55" s="300" t="n">
        <v>1160.74</v>
      </c>
      <c r="F55" s="300" t="n">
        <v>0.26</v>
      </c>
      <c r="G55" s="309" t="n">
        <v>5.08</v>
      </c>
      <c r="H55" s="45" t="s">
        <v>405</v>
      </c>
      <c r="I55" s="106"/>
      <c r="J55" s="106"/>
      <c r="K55" s="106"/>
      <c r="R55" s="302"/>
      <c r="S55" s="302"/>
      <c r="T55" s="302"/>
    </row>
    <row r="56" customFormat="false" ht="14.4" hidden="false" customHeight="false" outlineLevel="0" collapsed="false">
      <c r="A56" s="287"/>
      <c r="B56" s="33" t="s">
        <v>166</v>
      </c>
      <c r="C56" s="33" t="s">
        <v>167</v>
      </c>
      <c r="D56" s="159" t="n">
        <v>12</v>
      </c>
      <c r="E56" s="300" t="n">
        <v>1145.54</v>
      </c>
      <c r="F56" s="300" t="n">
        <v>0.25</v>
      </c>
      <c r="G56" s="309" t="n">
        <v>5.1949</v>
      </c>
      <c r="H56" s="45" t="s">
        <v>406</v>
      </c>
      <c r="I56" s="106"/>
      <c r="J56" s="106"/>
      <c r="K56" s="106"/>
      <c r="R56" s="302"/>
      <c r="S56" s="302"/>
      <c r="T56" s="302"/>
    </row>
    <row r="57" customFormat="false" ht="14.4" hidden="false" customHeight="false" outlineLevel="0" collapsed="false">
      <c r="A57" s="287"/>
      <c r="B57" s="33" t="s">
        <v>166</v>
      </c>
      <c r="C57" s="33" t="s">
        <v>167</v>
      </c>
      <c r="D57" s="159" t="n">
        <v>12</v>
      </c>
      <c r="E57" s="300" t="n">
        <v>1128.25</v>
      </c>
      <c r="F57" s="300" t="n">
        <v>0.25</v>
      </c>
      <c r="G57" s="309" t="n">
        <v>5.4247</v>
      </c>
      <c r="H57" s="45" t="s">
        <v>407</v>
      </c>
      <c r="I57" s="106"/>
      <c r="J57" s="106"/>
      <c r="K57" s="106"/>
      <c r="R57" s="302"/>
      <c r="S57" s="302"/>
      <c r="T57" s="302"/>
    </row>
    <row r="58" customFormat="false" ht="14.4" hidden="false" customHeight="false" outlineLevel="0" collapsed="false">
      <c r="A58" s="287"/>
      <c r="B58" s="33" t="s">
        <v>166</v>
      </c>
      <c r="C58" s="33" t="s">
        <v>167</v>
      </c>
      <c r="D58" s="159" t="n">
        <v>12</v>
      </c>
      <c r="E58" s="300" t="n">
        <v>1111.46</v>
      </c>
      <c r="F58" s="300" t="n">
        <v>0.25</v>
      </c>
      <c r="G58" s="309" t="n">
        <v>5.5495</v>
      </c>
      <c r="H58" s="45" t="s">
        <v>408</v>
      </c>
      <c r="I58" s="106"/>
      <c r="J58" s="106"/>
      <c r="K58" s="106"/>
      <c r="R58" s="302"/>
      <c r="S58" s="302"/>
      <c r="T58" s="302"/>
    </row>
    <row r="59" customFormat="false" ht="14.4" hidden="false" customHeight="false" outlineLevel="0" collapsed="false">
      <c r="A59" s="287"/>
      <c r="B59" s="33" t="s">
        <v>166</v>
      </c>
      <c r="C59" s="33" t="s">
        <v>167</v>
      </c>
      <c r="D59" s="159" t="n">
        <v>6</v>
      </c>
      <c r="E59" s="300" t="n">
        <v>588.09</v>
      </c>
      <c r="F59" s="300" t="n">
        <v>0.13</v>
      </c>
      <c r="G59" s="309" t="n">
        <v>4.8299</v>
      </c>
      <c r="H59" s="45" t="s">
        <v>169</v>
      </c>
      <c r="I59" s="106"/>
      <c r="J59" s="106"/>
      <c r="K59" s="106"/>
      <c r="R59" s="302"/>
      <c r="S59" s="302"/>
      <c r="T59" s="302"/>
    </row>
    <row r="60" customFormat="false" ht="14.4" hidden="false" customHeight="false" outlineLevel="0" collapsed="false">
      <c r="A60" s="287"/>
      <c r="B60" s="12" t="s">
        <v>22</v>
      </c>
      <c r="C60" s="29"/>
      <c r="D60" s="158"/>
      <c r="E60" s="306" t="n">
        <f aca="false">SUM(E51:E59)</f>
        <v>10118.04</v>
      </c>
      <c r="F60" s="306" t="n">
        <f aca="false">SUM(F51:F59)</f>
        <v>2.24</v>
      </c>
      <c r="G60" s="307"/>
      <c r="H60" s="45"/>
      <c r="J60" s="3"/>
      <c r="R60" s="302"/>
      <c r="S60" s="302"/>
      <c r="T60" s="302"/>
    </row>
    <row r="61" customFormat="false" ht="14.4" hidden="false" customHeight="false" outlineLevel="0" collapsed="false">
      <c r="A61" s="287"/>
      <c r="B61" s="93" t="s">
        <v>23</v>
      </c>
      <c r="C61" s="310"/>
      <c r="D61" s="311"/>
      <c r="E61" s="312"/>
      <c r="F61" s="301"/>
      <c r="G61" s="301"/>
      <c r="H61" s="45"/>
      <c r="J61" s="3"/>
      <c r="R61" s="302"/>
      <c r="S61" s="302"/>
      <c r="T61" s="302"/>
    </row>
    <row r="62" customFormat="false" ht="14.4" hidden="false" customHeight="false" outlineLevel="0" collapsed="false">
      <c r="A62" s="287"/>
      <c r="B62" s="93" t="s">
        <v>24</v>
      </c>
      <c r="C62" s="310"/>
      <c r="D62" s="42"/>
      <c r="E62" s="312"/>
      <c r="F62" s="301"/>
      <c r="G62" s="301"/>
      <c r="H62" s="45"/>
      <c r="J62" s="3"/>
      <c r="R62" s="302"/>
      <c r="S62" s="302"/>
      <c r="T62" s="302"/>
    </row>
    <row r="63" customFormat="false" ht="14.4" hidden="false" customHeight="false" outlineLevel="0" collapsed="false">
      <c r="A63" s="287"/>
      <c r="B63" s="313" t="s">
        <v>114</v>
      </c>
      <c r="C63" s="310" t="s">
        <v>26</v>
      </c>
      <c r="D63" s="42" t="n">
        <v>54500000</v>
      </c>
      <c r="E63" s="312" t="n">
        <v>57965.93</v>
      </c>
      <c r="F63" s="312" t="n">
        <v>12.79</v>
      </c>
      <c r="G63" s="312" t="n">
        <v>4.2741</v>
      </c>
      <c r="H63" s="45" t="s">
        <v>115</v>
      </c>
      <c r="J63" s="3"/>
      <c r="R63" s="302"/>
      <c r="S63" s="302"/>
      <c r="T63" s="302"/>
    </row>
    <row r="64" customFormat="false" ht="14.4" hidden="false" customHeight="false" outlineLevel="0" collapsed="false">
      <c r="A64" s="287"/>
      <c r="B64" s="313" t="s">
        <v>30</v>
      </c>
      <c r="C64" s="310" t="s">
        <v>26</v>
      </c>
      <c r="D64" s="42" t="n">
        <v>37500000</v>
      </c>
      <c r="E64" s="312" t="n">
        <v>37464.45</v>
      </c>
      <c r="F64" s="312" t="n">
        <v>8.27</v>
      </c>
      <c r="G64" s="312" t="n">
        <v>5.4389</v>
      </c>
      <c r="H64" s="45" t="s">
        <v>31</v>
      </c>
      <c r="J64" s="3"/>
      <c r="R64" s="302"/>
      <c r="S64" s="302"/>
      <c r="T64" s="302"/>
    </row>
    <row r="65" customFormat="false" ht="14.4" hidden="false" customHeight="false" outlineLevel="0" collapsed="false">
      <c r="A65" s="287"/>
      <c r="B65" s="313" t="s">
        <v>116</v>
      </c>
      <c r="C65" s="310" t="s">
        <v>26</v>
      </c>
      <c r="D65" s="42" t="n">
        <v>25500000</v>
      </c>
      <c r="E65" s="312" t="n">
        <v>27373.7</v>
      </c>
      <c r="F65" s="312" t="n">
        <v>6.04</v>
      </c>
      <c r="G65" s="312" t="n">
        <v>4.89</v>
      </c>
      <c r="H65" s="45" t="s">
        <v>117</v>
      </c>
      <c r="J65" s="3"/>
      <c r="R65" s="302"/>
      <c r="S65" s="302"/>
      <c r="T65" s="302"/>
    </row>
    <row r="66" customFormat="false" ht="14.4" hidden="false" customHeight="false" outlineLevel="0" collapsed="false">
      <c r="A66" s="287"/>
      <c r="B66" s="313" t="s">
        <v>409</v>
      </c>
      <c r="C66" s="310" t="s">
        <v>26</v>
      </c>
      <c r="D66" s="42" t="n">
        <v>19620000</v>
      </c>
      <c r="E66" s="312" t="n">
        <v>21373.61</v>
      </c>
      <c r="F66" s="312" t="n">
        <v>4.72</v>
      </c>
      <c r="G66" s="312" t="n">
        <v>5.7237</v>
      </c>
      <c r="H66" s="45" t="s">
        <v>410</v>
      </c>
      <c r="J66" s="3"/>
      <c r="R66" s="302"/>
      <c r="S66" s="302"/>
      <c r="T66" s="302"/>
    </row>
    <row r="67" customFormat="false" ht="14.4" hidden="false" customHeight="false" outlineLevel="0" collapsed="false">
      <c r="A67" s="287"/>
      <c r="B67" s="313" t="s">
        <v>411</v>
      </c>
      <c r="C67" s="310" t="s">
        <v>26</v>
      </c>
      <c r="D67" s="42" t="n">
        <v>13000000</v>
      </c>
      <c r="E67" s="312" t="n">
        <v>14523.82</v>
      </c>
      <c r="F67" s="312" t="n">
        <v>3.2</v>
      </c>
      <c r="G67" s="312" t="n">
        <v>5.8739</v>
      </c>
      <c r="H67" s="45" t="s">
        <v>412</v>
      </c>
      <c r="J67" s="3"/>
      <c r="R67" s="302"/>
      <c r="S67" s="302"/>
      <c r="T67" s="302"/>
    </row>
    <row r="68" customFormat="false" ht="14.4" hidden="false" customHeight="false" outlineLevel="0" collapsed="false">
      <c r="A68" s="287"/>
      <c r="B68" s="313" t="s">
        <v>413</v>
      </c>
      <c r="C68" s="310" t="s">
        <v>26</v>
      </c>
      <c r="D68" s="42" t="n">
        <v>7500000</v>
      </c>
      <c r="E68" s="312" t="n">
        <v>8244.91</v>
      </c>
      <c r="F68" s="312" t="n">
        <v>1.82</v>
      </c>
      <c r="G68" s="312" t="n">
        <v>5.8989</v>
      </c>
      <c r="H68" s="45" t="s">
        <v>414</v>
      </c>
      <c r="J68" s="3"/>
      <c r="R68" s="302"/>
      <c r="S68" s="302"/>
      <c r="T68" s="302"/>
    </row>
    <row r="69" customFormat="false" ht="14.4" hidden="false" customHeight="false" outlineLevel="0" collapsed="false">
      <c r="A69" s="287"/>
      <c r="B69" s="313" t="s">
        <v>112</v>
      </c>
      <c r="C69" s="310" t="s">
        <v>26</v>
      </c>
      <c r="D69" s="42" t="n">
        <v>5000000</v>
      </c>
      <c r="E69" s="312" t="n">
        <v>5247.31</v>
      </c>
      <c r="F69" s="312" t="n">
        <v>1.16</v>
      </c>
      <c r="G69" s="312" t="n">
        <v>5.015</v>
      </c>
      <c r="H69" s="45" t="s">
        <v>113</v>
      </c>
      <c r="J69" s="3"/>
      <c r="R69" s="302"/>
      <c r="S69" s="302"/>
      <c r="T69" s="302"/>
    </row>
    <row r="70" customFormat="false" ht="14.4" hidden="false" customHeight="false" outlineLevel="0" collapsed="false">
      <c r="A70" s="287"/>
      <c r="B70" s="313" t="s">
        <v>415</v>
      </c>
      <c r="C70" s="310" t="s">
        <v>26</v>
      </c>
      <c r="D70" s="42" t="n">
        <v>3122100</v>
      </c>
      <c r="E70" s="312" t="n">
        <v>3507</v>
      </c>
      <c r="F70" s="312" t="n">
        <v>0.77</v>
      </c>
      <c r="G70" s="312" t="n">
        <v>5.8739</v>
      </c>
      <c r="H70" s="45" t="s">
        <v>416</v>
      </c>
      <c r="J70" s="3"/>
      <c r="R70" s="302"/>
      <c r="S70" s="302"/>
      <c r="T70" s="302"/>
    </row>
    <row r="71" customFormat="false" ht="14.4" hidden="false" customHeight="false" outlineLevel="0" collapsed="false">
      <c r="A71" s="287"/>
      <c r="B71" s="313" t="s">
        <v>417</v>
      </c>
      <c r="C71" s="310" t="s">
        <v>26</v>
      </c>
      <c r="D71" s="42" t="n">
        <v>2500000</v>
      </c>
      <c r="E71" s="312" t="n">
        <v>2493.59</v>
      </c>
      <c r="F71" s="312" t="n">
        <v>0.55</v>
      </c>
      <c r="G71" s="312" t="n">
        <v>5.5279</v>
      </c>
      <c r="H71" s="45" t="s">
        <v>418</v>
      </c>
      <c r="J71" s="3"/>
      <c r="R71" s="302"/>
      <c r="S71" s="302"/>
      <c r="T71" s="302"/>
    </row>
    <row r="72" customFormat="false" ht="14.4" hidden="false" customHeight="false" outlineLevel="0" collapsed="false">
      <c r="A72" s="287"/>
      <c r="B72" s="313" t="s">
        <v>419</v>
      </c>
      <c r="C72" s="310" t="s">
        <v>26</v>
      </c>
      <c r="D72" s="42" t="n">
        <v>2000000</v>
      </c>
      <c r="E72" s="312" t="n">
        <v>2199.3</v>
      </c>
      <c r="F72" s="312" t="n">
        <v>0.49</v>
      </c>
      <c r="G72" s="312" t="n">
        <v>5.8888</v>
      </c>
      <c r="H72" s="45" t="s">
        <v>420</v>
      </c>
      <c r="J72" s="3"/>
      <c r="R72" s="302"/>
      <c r="S72" s="302"/>
      <c r="T72" s="302"/>
    </row>
    <row r="73" customFormat="false" ht="14.4" hidden="false" customHeight="false" outlineLevel="0" collapsed="false">
      <c r="A73" s="287"/>
      <c r="B73" s="313" t="s">
        <v>421</v>
      </c>
      <c r="C73" s="310" t="s">
        <v>26</v>
      </c>
      <c r="D73" s="42" t="n">
        <v>2000000</v>
      </c>
      <c r="E73" s="312" t="n">
        <v>2202.36</v>
      </c>
      <c r="F73" s="312" t="n">
        <v>0.49</v>
      </c>
      <c r="G73" s="312" t="n">
        <v>5.9004</v>
      </c>
      <c r="H73" s="45" t="s">
        <v>422</v>
      </c>
      <c r="J73" s="3"/>
      <c r="R73" s="302"/>
      <c r="S73" s="302"/>
      <c r="T73" s="302"/>
    </row>
    <row r="74" customFormat="false" ht="14.4" hidden="false" customHeight="false" outlineLevel="0" collapsed="false">
      <c r="A74" s="287"/>
      <c r="B74" s="313" t="s">
        <v>423</v>
      </c>
      <c r="C74" s="310" t="s">
        <v>26</v>
      </c>
      <c r="D74" s="42" t="n">
        <v>1000000</v>
      </c>
      <c r="E74" s="312" t="n">
        <v>1117.22</v>
      </c>
      <c r="F74" s="312" t="n">
        <v>0.25</v>
      </c>
      <c r="G74" s="312" t="n">
        <v>5.8737</v>
      </c>
      <c r="H74" s="45" t="s">
        <v>424</v>
      </c>
      <c r="J74" s="3"/>
      <c r="R74" s="302"/>
      <c r="S74" s="302"/>
      <c r="T74" s="302"/>
    </row>
    <row r="75" customFormat="false" ht="14.4" hidden="false" customHeight="false" outlineLevel="0" collapsed="false">
      <c r="A75" s="287"/>
      <c r="B75" s="313" t="s">
        <v>425</v>
      </c>
      <c r="C75" s="310" t="s">
        <v>26</v>
      </c>
      <c r="D75" s="42" t="n">
        <v>127600</v>
      </c>
      <c r="E75" s="312" t="n">
        <v>138.99</v>
      </c>
      <c r="F75" s="312" t="n">
        <v>0.03</v>
      </c>
      <c r="G75" s="312" t="n">
        <v>5.5066</v>
      </c>
      <c r="H75" s="45" t="s">
        <v>426</v>
      </c>
      <c r="J75" s="3"/>
      <c r="R75" s="302"/>
      <c r="S75" s="302"/>
      <c r="T75" s="302"/>
    </row>
    <row r="76" customFormat="false" ht="14.4" hidden="false" customHeight="false" outlineLevel="0" collapsed="false">
      <c r="A76" s="287"/>
      <c r="B76" s="93" t="s">
        <v>22</v>
      </c>
      <c r="C76" s="314"/>
      <c r="D76" s="305"/>
      <c r="E76" s="315" t="n">
        <f aca="false">SUM(E63:E75)</f>
        <v>183852.19</v>
      </c>
      <c r="F76" s="315" t="n">
        <f aca="false">SUM(F63:F75)</f>
        <v>40.58</v>
      </c>
      <c r="G76" s="316"/>
      <c r="H76" s="45"/>
      <c r="J76" s="3"/>
      <c r="R76" s="302"/>
      <c r="S76" s="302"/>
      <c r="T76" s="302"/>
    </row>
    <row r="77" customFormat="false" ht="14.4" hidden="false" customHeight="false" outlineLevel="0" collapsed="false">
      <c r="A77" s="287"/>
      <c r="B77" s="93" t="s">
        <v>107</v>
      </c>
      <c r="C77" s="314"/>
      <c r="D77" s="305"/>
      <c r="E77" s="316"/>
      <c r="F77" s="316"/>
      <c r="G77" s="316"/>
      <c r="H77" s="45"/>
      <c r="J77" s="3"/>
      <c r="R77" s="302"/>
      <c r="S77" s="302"/>
      <c r="T77" s="302"/>
    </row>
    <row r="78" customFormat="false" ht="14.4" hidden="false" customHeight="false" outlineLevel="0" collapsed="false">
      <c r="A78" s="287"/>
      <c r="B78" s="93" t="s">
        <v>118</v>
      </c>
      <c r="C78" s="314"/>
      <c r="D78" s="305"/>
      <c r="E78" s="316"/>
      <c r="F78" s="316"/>
      <c r="G78" s="316"/>
      <c r="H78" s="45"/>
      <c r="J78" s="3"/>
      <c r="R78" s="302"/>
      <c r="S78" s="302"/>
      <c r="T78" s="302"/>
    </row>
    <row r="79" customFormat="false" ht="14.4" hidden="false" customHeight="false" outlineLevel="0" collapsed="false">
      <c r="A79" s="287"/>
      <c r="B79" s="313" t="s">
        <v>299</v>
      </c>
      <c r="C79" s="317" t="s">
        <v>300</v>
      </c>
      <c r="D79" s="318" t="n">
        <v>17500</v>
      </c>
      <c r="E79" s="312" t="n">
        <v>16950.43</v>
      </c>
      <c r="F79" s="312" t="n">
        <v>3.74</v>
      </c>
      <c r="G79" s="312" t="n">
        <v>3.88</v>
      </c>
      <c r="H79" s="45" t="s">
        <v>301</v>
      </c>
      <c r="J79" s="3"/>
      <c r="R79" s="302"/>
      <c r="S79" s="302"/>
      <c r="T79" s="302"/>
    </row>
    <row r="80" customFormat="false" ht="14.4" hidden="false" customHeight="false" outlineLevel="0" collapsed="false">
      <c r="A80" s="287"/>
      <c r="B80" s="313" t="s">
        <v>170</v>
      </c>
      <c r="C80" s="317" t="s">
        <v>171</v>
      </c>
      <c r="D80" s="318" t="n">
        <v>15000</v>
      </c>
      <c r="E80" s="312" t="n">
        <v>14735.49</v>
      </c>
      <c r="F80" s="312" t="n">
        <v>3.25</v>
      </c>
      <c r="G80" s="312" t="n">
        <v>3.64</v>
      </c>
      <c r="H80" s="45" t="s">
        <v>427</v>
      </c>
      <c r="J80" s="3"/>
      <c r="R80" s="302"/>
      <c r="S80" s="302"/>
      <c r="T80" s="302"/>
    </row>
    <row r="81" customFormat="false" ht="14.4" hidden="false" customHeight="false" outlineLevel="0" collapsed="false">
      <c r="A81" s="287"/>
      <c r="B81" s="313" t="s">
        <v>170</v>
      </c>
      <c r="C81" s="317" t="s">
        <v>171</v>
      </c>
      <c r="D81" s="318" t="n">
        <v>8333</v>
      </c>
      <c r="E81" s="312" t="n">
        <v>8086.74</v>
      </c>
      <c r="F81" s="312" t="n">
        <v>1.78</v>
      </c>
      <c r="G81" s="312" t="n">
        <v>3.9</v>
      </c>
      <c r="H81" s="45" t="s">
        <v>294</v>
      </c>
      <c r="J81" s="3"/>
      <c r="R81" s="302"/>
      <c r="S81" s="302"/>
      <c r="T81" s="302"/>
    </row>
    <row r="82" customFormat="false" ht="14.4" hidden="false" customHeight="false" outlineLevel="0" collapsed="false">
      <c r="A82" s="287"/>
      <c r="B82" s="93" t="s">
        <v>22</v>
      </c>
      <c r="C82" s="314"/>
      <c r="D82" s="305"/>
      <c r="E82" s="319" t="n">
        <f aca="false">SUM(E79:E81)</f>
        <v>39772.66</v>
      </c>
      <c r="F82" s="319" t="n">
        <f aca="false">SUM(F79:F81)</f>
        <v>8.77</v>
      </c>
      <c r="G82" s="316"/>
      <c r="H82" s="45"/>
      <c r="J82" s="3"/>
      <c r="R82" s="302"/>
      <c r="S82" s="302"/>
      <c r="T82" s="302"/>
    </row>
    <row r="83" customFormat="false" ht="14.4" hidden="false" customHeight="false" outlineLevel="0" collapsed="false">
      <c r="A83" s="287"/>
      <c r="B83" s="93" t="s">
        <v>302</v>
      </c>
      <c r="C83" s="314"/>
      <c r="D83" s="305"/>
      <c r="E83" s="316"/>
      <c r="F83" s="320"/>
      <c r="G83" s="316"/>
      <c r="H83" s="45"/>
      <c r="J83" s="3"/>
      <c r="R83" s="302"/>
      <c r="S83" s="302"/>
      <c r="T83" s="302"/>
    </row>
    <row r="84" customFormat="false" ht="14.4" hidden="false" customHeight="false" outlineLevel="0" collapsed="false">
      <c r="A84" s="287"/>
      <c r="B84" s="93" t="s">
        <v>16</v>
      </c>
      <c r="C84" s="314"/>
      <c r="D84" s="305"/>
      <c r="E84" s="316"/>
      <c r="F84" s="320"/>
      <c r="G84" s="316"/>
      <c r="H84" s="45"/>
      <c r="J84" s="3"/>
      <c r="R84" s="302"/>
      <c r="S84" s="302"/>
      <c r="T84" s="302"/>
    </row>
    <row r="85" customFormat="false" ht="14.4" hidden="false" customHeight="false" outlineLevel="0" collapsed="false">
      <c r="A85" s="287"/>
      <c r="B85" s="313" t="s">
        <v>303</v>
      </c>
      <c r="C85" s="317" t="s">
        <v>171</v>
      </c>
      <c r="D85" s="318" t="n">
        <v>2000</v>
      </c>
      <c r="E85" s="312" t="n">
        <v>9773.47</v>
      </c>
      <c r="F85" s="301" t="n">
        <v>2.16</v>
      </c>
      <c r="G85" s="312" t="n">
        <v>3.76</v>
      </c>
      <c r="H85" s="45" t="s">
        <v>304</v>
      </c>
      <c r="J85" s="3"/>
      <c r="R85" s="302"/>
      <c r="S85" s="302"/>
      <c r="T85" s="302"/>
    </row>
    <row r="86" customFormat="false" ht="14.4" hidden="false" customHeight="false" outlineLevel="0" collapsed="false">
      <c r="A86" s="287"/>
      <c r="B86" s="93" t="s">
        <v>22</v>
      </c>
      <c r="C86" s="314"/>
      <c r="D86" s="305"/>
      <c r="E86" s="315" t="n">
        <f aca="false">SUM(E85)</f>
        <v>9773.47</v>
      </c>
      <c r="F86" s="319" t="n">
        <f aca="false">SUM(F85)</f>
        <v>2.16</v>
      </c>
      <c r="G86" s="316"/>
      <c r="H86" s="45"/>
      <c r="J86" s="3"/>
      <c r="R86" s="302"/>
      <c r="S86" s="302"/>
      <c r="T86" s="302"/>
    </row>
    <row r="87" s="250" customFormat="true" ht="14.4" hidden="false" customHeight="false" outlineLevel="0" collapsed="false">
      <c r="A87" s="303"/>
      <c r="B87" s="38" t="s">
        <v>36</v>
      </c>
      <c r="C87" s="41"/>
      <c r="D87" s="42"/>
      <c r="E87" s="300"/>
      <c r="F87" s="156"/>
      <c r="G87" s="156"/>
      <c r="H87" s="50"/>
      <c r="I87" s="3"/>
      <c r="J87" s="3"/>
      <c r="K87" s="3"/>
      <c r="L87" s="3"/>
      <c r="M87" s="285"/>
      <c r="N87" s="285"/>
    </row>
    <row r="88" s="250" customFormat="true" ht="14.4" hidden="false" customHeight="false" outlineLevel="0" collapsed="false">
      <c r="A88" s="303"/>
      <c r="B88" s="38" t="s">
        <v>37</v>
      </c>
      <c r="C88" s="41"/>
      <c r="D88" s="42"/>
      <c r="E88" s="300" t="n">
        <v>29038.12</v>
      </c>
      <c r="F88" s="321" t="n">
        <v>6.41</v>
      </c>
      <c r="G88" s="322"/>
      <c r="H88" s="50"/>
      <c r="I88" s="106"/>
      <c r="J88" s="3"/>
      <c r="K88" s="3"/>
      <c r="L88" s="3"/>
      <c r="M88" s="285"/>
      <c r="N88" s="285"/>
      <c r="S88" s="302"/>
      <c r="T88" s="302"/>
    </row>
    <row r="89" s="250" customFormat="true" ht="14.4" hidden="false" customHeight="false" outlineLevel="0" collapsed="false">
      <c r="A89" s="303"/>
      <c r="B89" s="38" t="s">
        <v>38</v>
      </c>
      <c r="C89" s="41"/>
      <c r="D89" s="162"/>
      <c r="E89" s="300" t="n">
        <v>1082.81</v>
      </c>
      <c r="F89" s="321" t="n">
        <v>0.23</v>
      </c>
      <c r="G89" s="322"/>
      <c r="H89" s="50"/>
      <c r="I89" s="323"/>
      <c r="J89" s="3"/>
      <c r="K89" s="3"/>
      <c r="L89" s="3"/>
      <c r="M89" s="285"/>
      <c r="N89" s="285"/>
      <c r="S89" s="302"/>
      <c r="T89" s="302"/>
    </row>
    <row r="90" s="250" customFormat="true" ht="14.4" hidden="false" customHeight="false" outlineLevel="0" collapsed="false">
      <c r="A90" s="303"/>
      <c r="B90" s="53" t="s">
        <v>39</v>
      </c>
      <c r="C90" s="53"/>
      <c r="D90" s="54"/>
      <c r="E90" s="306" t="n">
        <f aca="false">E89+E88+E76+E60+E49+E43+E82+E86</f>
        <v>453205.18</v>
      </c>
      <c r="F90" s="306" t="n">
        <f aca="false">F89+F88+F76+F60+F49+F43+F82+F86</f>
        <v>100</v>
      </c>
      <c r="G90" s="324"/>
      <c r="H90" s="226"/>
      <c r="I90" s="3"/>
      <c r="J90" s="3"/>
      <c r="K90" s="3"/>
      <c r="L90" s="3"/>
      <c r="M90" s="285"/>
      <c r="N90" s="285"/>
      <c r="S90" s="302"/>
      <c r="T90" s="302"/>
    </row>
    <row r="91" s="250" customFormat="true" ht="14.4" hidden="false" customHeight="false" outlineLevel="0" collapsed="false">
      <c r="A91" s="303"/>
      <c r="B91" s="59" t="s">
        <v>184</v>
      </c>
      <c r="C91" s="60"/>
      <c r="D91" s="61"/>
      <c r="E91" s="325"/>
      <c r="F91" s="325"/>
      <c r="G91" s="325"/>
      <c r="H91" s="290"/>
      <c r="I91" s="3"/>
      <c r="J91" s="233"/>
      <c r="K91" s="3"/>
      <c r="L91" s="3"/>
      <c r="M91" s="285"/>
      <c r="N91" s="285"/>
    </row>
    <row r="92" s="250" customFormat="true" ht="14.4" hidden="false" customHeight="false" outlineLevel="0" collapsed="false">
      <c r="A92" s="303"/>
      <c r="B92" s="231" t="s">
        <v>41</v>
      </c>
      <c r="C92" s="173"/>
      <c r="D92" s="173"/>
      <c r="E92" s="326"/>
      <c r="F92" s="173"/>
      <c r="G92" s="173"/>
      <c r="H92" s="232"/>
      <c r="I92" s="3"/>
      <c r="J92" s="3"/>
      <c r="K92" s="3"/>
      <c r="L92" s="3"/>
      <c r="M92" s="285"/>
      <c r="N92" s="285"/>
    </row>
    <row r="93" s="250" customFormat="true" ht="14.4" hidden="false" customHeight="false" outlineLevel="0" collapsed="false">
      <c r="A93" s="327"/>
      <c r="B93" s="1" t="s">
        <v>42</v>
      </c>
      <c r="C93" s="173"/>
      <c r="D93" s="173"/>
      <c r="E93" s="326"/>
      <c r="F93" s="173"/>
      <c r="G93" s="173"/>
      <c r="H93" s="173"/>
      <c r="I93" s="3"/>
      <c r="J93" s="3"/>
      <c r="K93" s="3"/>
      <c r="L93" s="3"/>
      <c r="M93" s="285"/>
      <c r="N93" s="285"/>
    </row>
    <row r="94" customFormat="false" ht="14.4" hidden="false" customHeight="false" outlineLevel="0" collapsed="false">
      <c r="B94" s="113" t="s">
        <v>43</v>
      </c>
    </row>
    <row r="120" s="1" customFormat="true" ht="14.4" hidden="false" customHeight="false" outlineLevel="0" collapsed="false">
      <c r="A120" s="3"/>
      <c r="H120" s="2"/>
      <c r="I120" s="3"/>
      <c r="J120" s="4"/>
      <c r="K120" s="3"/>
      <c r="L120" s="3"/>
      <c r="M120" s="285"/>
      <c r="N120" s="285"/>
      <c r="O120" s="3"/>
      <c r="P120" s="3"/>
      <c r="Q120" s="3"/>
      <c r="R120" s="3"/>
      <c r="S120" s="3"/>
      <c r="T120" s="3"/>
    </row>
    <row r="121" s="1" customFormat="true" ht="14.4" hidden="false" customHeight="false" outlineLevel="0" collapsed="false">
      <c r="A121" s="3"/>
      <c r="H121" s="2"/>
      <c r="I121" s="3"/>
      <c r="J121" s="4"/>
      <c r="K121" s="3"/>
      <c r="L121" s="3"/>
      <c r="M121" s="285"/>
      <c r="N121" s="285"/>
      <c r="O121" s="3"/>
      <c r="P121" s="3"/>
      <c r="Q121" s="3"/>
      <c r="R121" s="3"/>
      <c r="S121" s="3"/>
      <c r="T121" s="3"/>
    </row>
    <row r="122" s="1" customFormat="true" ht="14.4" hidden="false" customHeight="false" outlineLevel="0" collapsed="false">
      <c r="A122" s="3"/>
      <c r="H122" s="2"/>
      <c r="I122" s="3"/>
      <c r="J122" s="4"/>
      <c r="K122" s="3"/>
      <c r="L122" s="3"/>
      <c r="M122" s="285"/>
      <c r="N122" s="285"/>
      <c r="O122" s="3"/>
      <c r="P122" s="3"/>
      <c r="Q122" s="3"/>
      <c r="R122" s="3"/>
      <c r="S122" s="3"/>
      <c r="T122" s="3"/>
    </row>
    <row r="123" s="1" customFormat="true" ht="14.4" hidden="false" customHeight="false" outlineLevel="0" collapsed="false">
      <c r="A123" s="3"/>
      <c r="H123" s="2"/>
      <c r="I123" s="3"/>
      <c r="J123" s="4"/>
      <c r="K123" s="3"/>
      <c r="L123" s="3"/>
      <c r="M123" s="285"/>
      <c r="N123" s="285"/>
      <c r="O123" s="3"/>
      <c r="P123" s="3"/>
      <c r="Q123" s="3"/>
      <c r="R123" s="3"/>
      <c r="S123" s="3"/>
      <c r="T123" s="3"/>
    </row>
    <row r="124" s="1" customFormat="true" ht="14.4" hidden="false" customHeight="false" outlineLevel="0" collapsed="false">
      <c r="A124" s="3"/>
      <c r="H124" s="2"/>
      <c r="I124" s="3"/>
      <c r="J124" s="4"/>
      <c r="K124" s="3"/>
      <c r="L124" s="3"/>
      <c r="M124" s="285"/>
      <c r="N124" s="285"/>
      <c r="O124" s="3"/>
      <c r="P124" s="3"/>
      <c r="Q124" s="3"/>
      <c r="R124" s="3"/>
      <c r="S124" s="3"/>
      <c r="T124" s="3"/>
    </row>
    <row r="125" s="1" customFormat="true" ht="14.4" hidden="false" customHeight="false" outlineLevel="0" collapsed="false">
      <c r="A125" s="3"/>
      <c r="H125" s="2"/>
      <c r="I125" s="3"/>
      <c r="J125" s="4"/>
      <c r="K125" s="3"/>
      <c r="L125" s="3"/>
      <c r="M125" s="285"/>
      <c r="N125" s="285"/>
      <c r="O125" s="3"/>
      <c r="P125" s="3"/>
      <c r="Q125" s="3"/>
      <c r="R125" s="3"/>
      <c r="S125" s="3"/>
      <c r="T125" s="3"/>
    </row>
    <row r="126" s="1" customFormat="true" ht="14.4" hidden="false" customHeight="false" outlineLevel="0" collapsed="false">
      <c r="A126" s="3"/>
      <c r="H126" s="2"/>
      <c r="I126" s="3"/>
      <c r="J126" s="4"/>
      <c r="K126" s="3"/>
      <c r="L126" s="3"/>
      <c r="M126" s="285"/>
      <c r="N126" s="285"/>
      <c r="O126" s="3"/>
      <c r="P126" s="3"/>
      <c r="Q126" s="3"/>
      <c r="R126" s="3"/>
      <c r="S126" s="3"/>
      <c r="T126" s="3"/>
    </row>
    <row r="128" s="1" customFormat="true" ht="14.4" hidden="false" customHeight="false" outlineLevel="0" collapsed="false">
      <c r="A128" s="3"/>
      <c r="E128" s="195"/>
      <c r="H128" s="2"/>
      <c r="I128" s="3"/>
      <c r="J128" s="4"/>
      <c r="K128" s="3"/>
      <c r="L128" s="3"/>
      <c r="M128" s="285"/>
      <c r="N128" s="285"/>
      <c r="O128" s="3"/>
      <c r="P128" s="3"/>
      <c r="Q128" s="3"/>
      <c r="R128" s="3"/>
      <c r="S128" s="3"/>
      <c r="T128" s="3"/>
    </row>
  </sheetData>
  <mergeCells count="3">
    <mergeCell ref="B1:H1"/>
    <mergeCell ref="B2:H2"/>
    <mergeCell ref="B4:H4"/>
  </mergeCells>
  <conditionalFormatting sqref="S48:T51 O12:T42 S60:T86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2:T59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" width="9.1"/>
    <col collapsed="false" customWidth="true" hidden="false" outlineLevel="0" max="2" min="2" style="1" width="69.66"/>
    <col collapsed="false" customWidth="true" hidden="false" outlineLevel="0" max="3" min="3" style="1" width="18.66"/>
    <col collapsed="false" customWidth="true" hidden="false" outlineLevel="0" max="4" min="4" style="1" width="16.99"/>
    <col collapsed="false" customWidth="true" hidden="false" outlineLevel="0" max="5" min="5" style="1" width="18.66"/>
    <col collapsed="false" customWidth="true" hidden="false" outlineLevel="0" max="6" min="6" style="1" width="10.66"/>
    <col collapsed="false" customWidth="true" hidden="false" outlineLevel="0" max="7" min="7" style="1" width="14.55"/>
    <col collapsed="false" customWidth="true" hidden="false" outlineLevel="0" max="8" min="8" style="2" width="19.87"/>
    <col collapsed="false" customWidth="true" hidden="false" outlineLevel="0" max="9" min="9" style="3" width="15.1"/>
    <col collapsed="false" customWidth="true" hidden="false" outlineLevel="0" max="10" min="10" style="4" width="16.55"/>
    <col collapsed="false" customWidth="true" hidden="false" outlineLevel="0" max="11" min="11" style="3" width="11.43"/>
    <col collapsed="false" customWidth="false" hidden="false" outlineLevel="0" max="257" min="12" style="3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false" outlineLevel="0" collapsed="false">
      <c r="B4" s="7" t="s">
        <v>428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289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28.8" hidden="false" customHeight="false" outlineLevel="0" collapsed="false">
      <c r="B8" s="24" t="s">
        <v>7</v>
      </c>
      <c r="C8" s="291" t="s">
        <v>8</v>
      </c>
      <c r="D8" s="292" t="s">
        <v>9</v>
      </c>
      <c r="E8" s="328" t="s">
        <v>10</v>
      </c>
      <c r="F8" s="329" t="s">
        <v>11</v>
      </c>
      <c r="G8" s="27" t="s">
        <v>12</v>
      </c>
      <c r="H8" s="293" t="s">
        <v>13</v>
      </c>
      <c r="J8" s="28"/>
    </row>
    <row r="9" customFormat="false" ht="14.4" hidden="false" customHeight="false" outlineLevel="0" collapsed="false">
      <c r="B9" s="12" t="s">
        <v>14</v>
      </c>
      <c r="C9" s="29"/>
      <c r="D9" s="30"/>
      <c r="E9" s="32"/>
      <c r="F9" s="330"/>
      <c r="G9" s="32"/>
      <c r="H9" s="133"/>
      <c r="J9" s="28"/>
    </row>
    <row r="10" customFormat="false" ht="14.4" hidden="false" customHeight="false" outlineLevel="0" collapsed="false">
      <c r="B10" s="12" t="s">
        <v>15</v>
      </c>
      <c r="C10" s="29"/>
      <c r="D10" s="30"/>
      <c r="E10" s="32"/>
      <c r="F10" s="330"/>
      <c r="G10" s="32"/>
      <c r="H10" s="133"/>
      <c r="J10" s="28"/>
    </row>
    <row r="11" customFormat="false" ht="14.4" hidden="false" customHeight="false" outlineLevel="0" collapsed="false">
      <c r="B11" s="82" t="s">
        <v>16</v>
      </c>
      <c r="C11" s="29"/>
      <c r="D11" s="30"/>
      <c r="E11" s="32"/>
      <c r="F11" s="330"/>
      <c r="G11" s="32"/>
      <c r="H11" s="133"/>
      <c r="J11" s="3"/>
    </row>
    <row r="12" customFormat="false" ht="14.4" hidden="false" customHeight="false" outlineLevel="0" collapsed="false">
      <c r="B12" s="220" t="s">
        <v>82</v>
      </c>
      <c r="C12" s="41" t="s">
        <v>18</v>
      </c>
      <c r="D12" s="42" t="n">
        <v>1000</v>
      </c>
      <c r="E12" s="156" t="n">
        <v>10568.16</v>
      </c>
      <c r="F12" s="250" t="n">
        <v>3.81</v>
      </c>
      <c r="G12" s="240" t="n">
        <v>3.5699</v>
      </c>
      <c r="H12" s="37" t="s">
        <v>429</v>
      </c>
      <c r="J12" s="3"/>
    </row>
    <row r="13" customFormat="false" ht="14.4" hidden="false" customHeight="false" outlineLevel="0" collapsed="false">
      <c r="B13" s="220" t="s">
        <v>60</v>
      </c>
      <c r="C13" s="41" t="s">
        <v>18</v>
      </c>
      <c r="D13" s="42" t="n">
        <v>250</v>
      </c>
      <c r="E13" s="156" t="n">
        <v>2549.8</v>
      </c>
      <c r="F13" s="250" t="n">
        <v>0.92</v>
      </c>
      <c r="G13" s="240" t="n">
        <v>3.9849</v>
      </c>
      <c r="H13" s="37" t="s">
        <v>430</v>
      </c>
      <c r="J13" s="3"/>
    </row>
    <row r="14" customFormat="false" ht="14.4" hidden="false" customHeight="false" outlineLevel="0" collapsed="false">
      <c r="B14" s="12" t="s">
        <v>22</v>
      </c>
      <c r="C14" s="29"/>
      <c r="D14" s="305"/>
      <c r="E14" s="331" t="n">
        <f aca="false">SUM(E12:E13)</f>
        <v>13117.96</v>
      </c>
      <c r="F14" s="331" t="n">
        <f aca="false">SUM(F12:F13)</f>
        <v>4.73</v>
      </c>
      <c r="G14" s="307"/>
      <c r="H14" s="244"/>
      <c r="I14" s="302"/>
      <c r="J14" s="128"/>
      <c r="K14" s="129"/>
      <c r="L14" s="302"/>
    </row>
    <row r="15" customFormat="false" ht="14.4" hidden="false" customHeight="false" outlineLevel="0" collapsed="false">
      <c r="B15" s="12" t="s">
        <v>23</v>
      </c>
      <c r="C15" s="29"/>
      <c r="D15" s="305"/>
      <c r="E15" s="153"/>
      <c r="F15" s="332"/>
      <c r="G15" s="307"/>
      <c r="H15" s="244"/>
      <c r="I15" s="302"/>
      <c r="J15" s="3"/>
      <c r="L15" s="302"/>
    </row>
    <row r="16" customFormat="false" ht="14.4" hidden="false" customHeight="false" outlineLevel="0" collapsed="false">
      <c r="B16" s="12" t="s">
        <v>24</v>
      </c>
      <c r="C16" s="29"/>
      <c r="D16" s="305"/>
      <c r="E16" s="153"/>
      <c r="F16" s="332"/>
      <c r="G16" s="307"/>
      <c r="H16" s="244"/>
      <c r="I16" s="302"/>
      <c r="J16" s="3"/>
      <c r="L16" s="302"/>
    </row>
    <row r="17" customFormat="false" ht="14.4" hidden="false" customHeight="false" outlineLevel="0" collapsed="false">
      <c r="B17" s="33" t="s">
        <v>178</v>
      </c>
      <c r="C17" s="34" t="s">
        <v>26</v>
      </c>
      <c r="D17" s="318" t="n">
        <v>40000000</v>
      </c>
      <c r="E17" s="156" t="n">
        <v>42480.4</v>
      </c>
      <c r="F17" s="333" t="n">
        <v>15.3</v>
      </c>
      <c r="G17" s="300" t="n">
        <v>3.62</v>
      </c>
      <c r="H17" s="244" t="s">
        <v>179</v>
      </c>
      <c r="I17" s="302"/>
      <c r="J17" s="3"/>
      <c r="L17" s="302"/>
    </row>
    <row r="18" customFormat="false" ht="14.4" hidden="false" customHeight="false" outlineLevel="0" collapsed="false">
      <c r="B18" s="33" t="s">
        <v>431</v>
      </c>
      <c r="C18" s="34" t="s">
        <v>26</v>
      </c>
      <c r="D18" s="318" t="n">
        <v>36500000</v>
      </c>
      <c r="E18" s="156" t="n">
        <v>37748.77</v>
      </c>
      <c r="F18" s="333" t="n">
        <v>13.59</v>
      </c>
      <c r="G18" s="300" t="n">
        <v>3.4712</v>
      </c>
      <c r="H18" s="244" t="s">
        <v>432</v>
      </c>
      <c r="I18" s="302"/>
      <c r="J18" s="3"/>
      <c r="L18" s="302"/>
    </row>
    <row r="19" customFormat="false" ht="14.4" hidden="false" customHeight="false" outlineLevel="0" collapsed="false">
      <c r="B19" s="12" t="s">
        <v>22</v>
      </c>
      <c r="C19" s="29"/>
      <c r="D19" s="305"/>
      <c r="E19" s="331" t="n">
        <f aca="false">SUM(E17:E18)</f>
        <v>80229.17</v>
      </c>
      <c r="F19" s="331" t="n">
        <f aca="false">SUM(F17:F18)</f>
        <v>28.89</v>
      </c>
      <c r="G19" s="307"/>
      <c r="H19" s="244"/>
      <c r="I19" s="302"/>
      <c r="J19" s="3"/>
      <c r="L19" s="302"/>
    </row>
    <row r="20" customFormat="false" ht="14.4" hidden="false" customHeight="false" outlineLevel="0" collapsed="false">
      <c r="B20" s="38" t="s">
        <v>104</v>
      </c>
      <c r="C20" s="41"/>
      <c r="D20" s="42"/>
      <c r="E20" s="156"/>
      <c r="F20" s="333"/>
      <c r="G20" s="156"/>
      <c r="H20" s="244"/>
      <c r="I20" s="302"/>
      <c r="J20" s="3"/>
      <c r="L20" s="302"/>
    </row>
    <row r="21" customFormat="false" ht="14.4" hidden="false" customHeight="false" outlineLevel="0" collapsed="false">
      <c r="B21" s="38" t="s">
        <v>118</v>
      </c>
      <c r="C21" s="41"/>
      <c r="D21" s="42"/>
      <c r="E21" s="156"/>
      <c r="F21" s="333"/>
      <c r="G21" s="156"/>
      <c r="H21" s="244"/>
      <c r="I21" s="302"/>
      <c r="J21" s="124"/>
      <c r="K21" s="124"/>
      <c r="L21" s="302"/>
    </row>
    <row r="22" customFormat="false" ht="14.4" hidden="false" customHeight="false" outlineLevel="0" collapsed="false">
      <c r="B22" s="41" t="s">
        <v>170</v>
      </c>
      <c r="C22" s="41" t="s">
        <v>171</v>
      </c>
      <c r="D22" s="42" t="n">
        <v>17500</v>
      </c>
      <c r="E22" s="156" t="n">
        <v>17191.41</v>
      </c>
      <c r="F22" s="157" t="n">
        <v>6.19</v>
      </c>
      <c r="G22" s="156" t="n">
        <v>3.64</v>
      </c>
      <c r="H22" s="244" t="s">
        <v>427</v>
      </c>
      <c r="I22" s="302"/>
      <c r="J22" s="124"/>
      <c r="K22" s="124"/>
      <c r="L22" s="302"/>
    </row>
    <row r="23" customFormat="false" ht="14.4" hidden="false" customHeight="false" outlineLevel="0" collapsed="false">
      <c r="B23" s="41" t="s">
        <v>296</v>
      </c>
      <c r="C23" s="41" t="s">
        <v>297</v>
      </c>
      <c r="D23" s="42" t="n">
        <v>10000</v>
      </c>
      <c r="E23" s="156" t="n">
        <v>9825.57</v>
      </c>
      <c r="F23" s="157" t="n">
        <v>3.54</v>
      </c>
      <c r="G23" s="156" t="n">
        <v>3.6201</v>
      </c>
      <c r="H23" s="244" t="s">
        <v>433</v>
      </c>
      <c r="I23" s="302"/>
      <c r="J23" s="124"/>
      <c r="K23" s="124"/>
      <c r="L23" s="302"/>
    </row>
    <row r="24" customFormat="false" ht="14.4" hidden="false" customHeight="false" outlineLevel="0" collapsed="false">
      <c r="B24" s="41" t="s">
        <v>296</v>
      </c>
      <c r="C24" s="41" t="s">
        <v>297</v>
      </c>
      <c r="D24" s="42" t="n">
        <v>10000</v>
      </c>
      <c r="E24" s="156" t="n">
        <v>9811.83</v>
      </c>
      <c r="F24" s="157" t="n">
        <v>3.53</v>
      </c>
      <c r="G24" s="156" t="n">
        <v>3.665</v>
      </c>
      <c r="H24" s="244" t="s">
        <v>434</v>
      </c>
      <c r="I24" s="302"/>
      <c r="J24" s="124"/>
      <c r="K24" s="124"/>
      <c r="L24" s="302"/>
    </row>
    <row r="25" customFormat="false" ht="14.4" hidden="false" customHeight="false" outlineLevel="0" collapsed="false">
      <c r="B25" s="41" t="s">
        <v>435</v>
      </c>
      <c r="C25" s="41" t="s">
        <v>171</v>
      </c>
      <c r="D25" s="42" t="n">
        <v>5000</v>
      </c>
      <c r="E25" s="156" t="n">
        <v>4912.55</v>
      </c>
      <c r="F25" s="250" t="n">
        <v>1.77</v>
      </c>
      <c r="G25" s="301" t="n">
        <v>3.6301</v>
      </c>
      <c r="H25" s="244" t="s">
        <v>436</v>
      </c>
      <c r="I25" s="302"/>
      <c r="J25" s="128"/>
      <c r="K25" s="129"/>
      <c r="L25" s="302"/>
    </row>
    <row r="26" customFormat="false" ht="14.4" hidden="false" customHeight="false" outlineLevel="0" collapsed="false">
      <c r="B26" s="41" t="s">
        <v>299</v>
      </c>
      <c r="C26" s="41" t="s">
        <v>300</v>
      </c>
      <c r="D26" s="42" t="n">
        <v>5000</v>
      </c>
      <c r="E26" s="156" t="n">
        <v>4887.47</v>
      </c>
      <c r="F26" s="250" t="n">
        <v>1.76</v>
      </c>
      <c r="G26" s="301" t="n">
        <v>3.67</v>
      </c>
      <c r="H26" s="244" t="s">
        <v>437</v>
      </c>
      <c r="I26" s="302"/>
      <c r="J26" s="128"/>
      <c r="K26" s="129"/>
      <c r="L26" s="302"/>
    </row>
    <row r="27" customFormat="false" ht="14.4" hidden="false" customHeight="false" outlineLevel="0" collapsed="false">
      <c r="B27" s="41" t="s">
        <v>170</v>
      </c>
      <c r="C27" s="41" t="s">
        <v>171</v>
      </c>
      <c r="D27" s="42" t="n">
        <v>2500</v>
      </c>
      <c r="E27" s="156" t="n">
        <v>2480.99</v>
      </c>
      <c r="F27" s="250" t="n">
        <v>0.89</v>
      </c>
      <c r="G27" s="301" t="n">
        <v>3.4102</v>
      </c>
      <c r="H27" s="244" t="s">
        <v>438</v>
      </c>
      <c r="I27" s="302"/>
      <c r="J27" s="128"/>
      <c r="K27" s="129"/>
      <c r="L27" s="302"/>
    </row>
    <row r="28" customFormat="false" ht="14.4" hidden="false" customHeight="false" outlineLevel="0" collapsed="false">
      <c r="B28" s="41" t="s">
        <v>170</v>
      </c>
      <c r="C28" s="41" t="s">
        <v>171</v>
      </c>
      <c r="D28" s="42" t="n">
        <v>1667</v>
      </c>
      <c r="E28" s="156" t="n">
        <v>1617.74</v>
      </c>
      <c r="F28" s="250" t="n">
        <v>0.58</v>
      </c>
      <c r="G28" s="301" t="n">
        <v>3.9</v>
      </c>
      <c r="H28" s="244" t="s">
        <v>294</v>
      </c>
      <c r="I28" s="302"/>
      <c r="J28" s="128"/>
      <c r="K28" s="129"/>
      <c r="L28" s="302"/>
    </row>
    <row r="29" s="250" customFormat="true" ht="14.4" hidden="false" customHeight="false" outlineLevel="0" collapsed="false">
      <c r="B29" s="38" t="s">
        <v>22</v>
      </c>
      <c r="C29" s="38"/>
      <c r="D29" s="47"/>
      <c r="E29" s="331" t="n">
        <f aca="false">SUM(E22:E28)</f>
        <v>50727.56</v>
      </c>
      <c r="F29" s="331" t="n">
        <f aca="false">SUM(F22:F28)</f>
        <v>18.26</v>
      </c>
      <c r="G29" s="307"/>
      <c r="H29" s="244"/>
      <c r="I29" s="302"/>
      <c r="J29" s="3"/>
    </row>
    <row r="30" s="250" customFormat="true" ht="14.4" hidden="false" customHeight="false" outlineLevel="0" collapsed="false">
      <c r="B30" s="38" t="s">
        <v>302</v>
      </c>
      <c r="C30" s="41"/>
      <c r="D30" s="42"/>
      <c r="E30" s="156"/>
      <c r="F30" s="333"/>
      <c r="G30" s="156"/>
      <c r="H30" s="244"/>
      <c r="I30" s="302"/>
      <c r="J30" s="3"/>
    </row>
    <row r="31" s="250" customFormat="true" ht="14.4" hidden="false" customHeight="false" outlineLevel="0" collapsed="false">
      <c r="B31" s="38" t="s">
        <v>16</v>
      </c>
      <c r="C31" s="41"/>
      <c r="D31" s="42"/>
      <c r="E31" s="156"/>
      <c r="G31" s="301"/>
      <c r="H31" s="244"/>
      <c r="I31" s="302"/>
      <c r="J31" s="3"/>
    </row>
    <row r="32" s="250" customFormat="true" ht="14.4" hidden="false" customHeight="false" outlineLevel="0" collapsed="false">
      <c r="B32" s="41" t="s">
        <v>60</v>
      </c>
      <c r="C32" s="41" t="s">
        <v>310</v>
      </c>
      <c r="D32" s="42" t="n">
        <v>4000</v>
      </c>
      <c r="E32" s="156" t="n">
        <v>19899.9</v>
      </c>
      <c r="F32" s="250" t="n">
        <v>7.17</v>
      </c>
      <c r="G32" s="301" t="n">
        <v>3.4</v>
      </c>
      <c r="H32" s="244" t="s">
        <v>439</v>
      </c>
      <c r="I32" s="302"/>
      <c r="J32" s="3"/>
    </row>
    <row r="33" s="250" customFormat="true" ht="14.4" hidden="false" customHeight="false" outlineLevel="0" collapsed="false">
      <c r="B33" s="41" t="s">
        <v>79</v>
      </c>
      <c r="C33" s="41" t="s">
        <v>171</v>
      </c>
      <c r="D33" s="42" t="n">
        <v>3500</v>
      </c>
      <c r="E33" s="156" t="n">
        <v>17262.26</v>
      </c>
      <c r="F33" s="250" t="n">
        <v>6.22</v>
      </c>
      <c r="G33" s="301" t="n">
        <v>3.54</v>
      </c>
      <c r="H33" s="244" t="s">
        <v>440</v>
      </c>
      <c r="I33" s="302"/>
      <c r="J33" s="3"/>
    </row>
    <row r="34" s="250" customFormat="true" ht="14.4" hidden="false" customHeight="false" outlineLevel="0" collapsed="false">
      <c r="B34" s="41" t="s">
        <v>150</v>
      </c>
      <c r="C34" s="41" t="s">
        <v>310</v>
      </c>
      <c r="D34" s="42" t="n">
        <v>2000</v>
      </c>
      <c r="E34" s="156" t="n">
        <v>9994.23</v>
      </c>
      <c r="F34" s="250" t="n">
        <v>3.6</v>
      </c>
      <c r="G34" s="301" t="n">
        <v>4.2145</v>
      </c>
      <c r="H34" s="244" t="s">
        <v>311</v>
      </c>
      <c r="I34" s="302"/>
      <c r="J34" s="3"/>
    </row>
    <row r="35" s="250" customFormat="true" ht="14.4" hidden="false" customHeight="false" outlineLevel="0" collapsed="false">
      <c r="B35" s="41" t="s">
        <v>396</v>
      </c>
      <c r="C35" s="41" t="s">
        <v>171</v>
      </c>
      <c r="D35" s="42" t="n">
        <v>2000</v>
      </c>
      <c r="E35" s="156" t="n">
        <v>9994.52</v>
      </c>
      <c r="F35" s="250" t="n">
        <v>3.6</v>
      </c>
      <c r="G35" s="301" t="n">
        <v>4.0026</v>
      </c>
      <c r="H35" s="244" t="s">
        <v>441</v>
      </c>
      <c r="I35" s="302"/>
      <c r="J35" s="3"/>
    </row>
    <row r="36" s="250" customFormat="true" ht="14.4" hidden="false" customHeight="false" outlineLevel="0" collapsed="false">
      <c r="B36" s="41" t="s">
        <v>303</v>
      </c>
      <c r="C36" s="41" t="s">
        <v>171</v>
      </c>
      <c r="D36" s="42" t="n">
        <v>1500</v>
      </c>
      <c r="E36" s="156" t="n">
        <v>7472.81</v>
      </c>
      <c r="F36" s="250" t="n">
        <v>2.69</v>
      </c>
      <c r="G36" s="301" t="n">
        <v>3.405</v>
      </c>
      <c r="H36" s="244" t="s">
        <v>442</v>
      </c>
      <c r="I36" s="302"/>
      <c r="J36" s="3"/>
    </row>
    <row r="37" s="250" customFormat="true" ht="14.4" hidden="false" customHeight="false" outlineLevel="0" collapsed="false">
      <c r="B37" s="41" t="s">
        <v>52</v>
      </c>
      <c r="C37" s="41" t="s">
        <v>297</v>
      </c>
      <c r="D37" s="42" t="n">
        <v>1000</v>
      </c>
      <c r="E37" s="156" t="n">
        <v>4974.14</v>
      </c>
      <c r="F37" s="250" t="n">
        <v>1.79</v>
      </c>
      <c r="G37" s="301" t="n">
        <v>3.3298</v>
      </c>
      <c r="H37" s="244" t="s">
        <v>443</v>
      </c>
      <c r="I37" s="302"/>
      <c r="J37" s="3"/>
    </row>
    <row r="38" s="250" customFormat="true" ht="14.4" hidden="false" customHeight="false" outlineLevel="0" collapsed="false">
      <c r="B38" s="38" t="s">
        <v>22</v>
      </c>
      <c r="C38" s="38"/>
      <c r="D38" s="47"/>
      <c r="E38" s="331" t="n">
        <f aca="false">SUM(E32:E37)</f>
        <v>69597.86</v>
      </c>
      <c r="F38" s="331" t="n">
        <f aca="false">SUM(F32:F37)</f>
        <v>25.07</v>
      </c>
      <c r="G38" s="307"/>
      <c r="H38" s="244"/>
      <c r="I38" s="302"/>
      <c r="J38" s="3"/>
    </row>
    <row r="39" s="250" customFormat="true" ht="14.4" hidden="false" customHeight="false" outlineLevel="0" collapsed="false">
      <c r="B39" s="38" t="s">
        <v>106</v>
      </c>
      <c r="C39" s="38"/>
      <c r="D39" s="47"/>
      <c r="E39" s="334"/>
      <c r="F39" s="153"/>
      <c r="G39" s="155"/>
      <c r="H39" s="45"/>
      <c r="I39" s="302"/>
      <c r="J39" s="3"/>
    </row>
    <row r="40" s="250" customFormat="true" ht="14.4" hidden="false" customHeight="false" outlineLevel="0" collapsed="false">
      <c r="B40" s="41" t="s">
        <v>444</v>
      </c>
      <c r="C40" s="41" t="s">
        <v>26</v>
      </c>
      <c r="D40" s="42" t="n">
        <v>15000000</v>
      </c>
      <c r="E40" s="156" t="n">
        <v>14714.19</v>
      </c>
      <c r="F40" s="156" t="n">
        <v>5.3</v>
      </c>
      <c r="G40" s="157" t="n">
        <v>3.545</v>
      </c>
      <c r="H40" s="244" t="s">
        <v>445</v>
      </c>
      <c r="I40" s="302"/>
      <c r="J40" s="3"/>
    </row>
    <row r="41" s="250" customFormat="true" ht="14.4" hidden="false" customHeight="false" outlineLevel="0" collapsed="false">
      <c r="B41" s="41" t="s">
        <v>446</v>
      </c>
      <c r="C41" s="41" t="s">
        <v>26</v>
      </c>
      <c r="D41" s="42" t="n">
        <v>10000000</v>
      </c>
      <c r="E41" s="156" t="n">
        <v>9931.74</v>
      </c>
      <c r="F41" s="156" t="n">
        <v>3.58</v>
      </c>
      <c r="G41" s="157" t="n">
        <v>3.39</v>
      </c>
      <c r="H41" s="244" t="s">
        <v>447</v>
      </c>
      <c r="I41" s="302"/>
      <c r="J41" s="3"/>
    </row>
    <row r="42" s="250" customFormat="true" ht="14.4" hidden="false" customHeight="false" outlineLevel="0" collapsed="false">
      <c r="B42" s="41" t="s">
        <v>448</v>
      </c>
      <c r="C42" s="41" t="s">
        <v>26</v>
      </c>
      <c r="D42" s="42" t="n">
        <v>10000000</v>
      </c>
      <c r="E42" s="156" t="n">
        <v>9945.95</v>
      </c>
      <c r="F42" s="156" t="n">
        <v>3.58</v>
      </c>
      <c r="G42" s="157" t="n">
        <v>3.3062</v>
      </c>
      <c r="H42" s="244" t="s">
        <v>449</v>
      </c>
      <c r="I42" s="302"/>
      <c r="J42" s="3"/>
    </row>
    <row r="43" s="250" customFormat="true" ht="14.4" hidden="false" customHeight="false" outlineLevel="0" collapsed="false">
      <c r="B43" s="41" t="s">
        <v>182</v>
      </c>
      <c r="C43" s="41" t="s">
        <v>26</v>
      </c>
      <c r="D43" s="42" t="n">
        <v>10000000</v>
      </c>
      <c r="E43" s="156" t="n">
        <v>9857.07</v>
      </c>
      <c r="F43" s="156" t="n">
        <v>3.55</v>
      </c>
      <c r="G43" s="157" t="n">
        <v>3.505</v>
      </c>
      <c r="H43" s="244" t="s">
        <v>183</v>
      </c>
      <c r="I43" s="302"/>
      <c r="J43" s="3"/>
    </row>
    <row r="44" s="250" customFormat="true" ht="14.4" hidden="false" customHeight="false" outlineLevel="0" collapsed="false">
      <c r="B44" s="41" t="s">
        <v>450</v>
      </c>
      <c r="C44" s="41" t="s">
        <v>26</v>
      </c>
      <c r="D44" s="42" t="n">
        <v>5000000</v>
      </c>
      <c r="E44" s="156" t="n">
        <v>4893.74</v>
      </c>
      <c r="F44" s="156" t="n">
        <v>1.76</v>
      </c>
      <c r="G44" s="157" t="n">
        <v>3.57</v>
      </c>
      <c r="H44" s="244" t="s">
        <v>451</v>
      </c>
      <c r="I44" s="302"/>
      <c r="J44" s="3"/>
    </row>
    <row r="45" s="250" customFormat="true" ht="14.4" hidden="false" customHeight="false" outlineLevel="0" collapsed="false">
      <c r="B45" s="41" t="s">
        <v>452</v>
      </c>
      <c r="C45" s="41" t="s">
        <v>26</v>
      </c>
      <c r="D45" s="42" t="n">
        <v>2500000</v>
      </c>
      <c r="E45" s="156" t="n">
        <v>2443.68</v>
      </c>
      <c r="F45" s="156" t="n">
        <v>0.88</v>
      </c>
      <c r="G45" s="157" t="n">
        <v>3.58</v>
      </c>
      <c r="H45" s="244" t="s">
        <v>453</v>
      </c>
      <c r="I45" s="302"/>
      <c r="J45" s="3"/>
    </row>
    <row r="46" s="250" customFormat="true" ht="14.4" hidden="false" customHeight="false" outlineLevel="0" collapsed="false">
      <c r="B46" s="38" t="s">
        <v>22</v>
      </c>
      <c r="C46" s="38"/>
      <c r="D46" s="47"/>
      <c r="E46" s="331" t="n">
        <f aca="false">SUM(E40:E45)</f>
        <v>51786.37</v>
      </c>
      <c r="F46" s="331" t="n">
        <f aca="false">SUM(F40:F45)</f>
        <v>18.65</v>
      </c>
      <c r="G46" s="155"/>
      <c r="H46" s="45"/>
      <c r="I46" s="302"/>
      <c r="J46" s="3"/>
    </row>
    <row r="47" s="250" customFormat="true" ht="14.4" hidden="false" customHeight="false" outlineLevel="0" collapsed="false">
      <c r="B47" s="38" t="s">
        <v>37</v>
      </c>
      <c r="C47" s="41"/>
      <c r="D47" s="162"/>
      <c r="E47" s="300" t="n">
        <v>21887.82</v>
      </c>
      <c r="F47" s="335" t="n">
        <v>7.88</v>
      </c>
      <c r="G47" s="301"/>
      <c r="H47" s="50"/>
      <c r="I47" s="106"/>
      <c r="J47" s="3"/>
    </row>
    <row r="48" s="250" customFormat="true" ht="14.4" hidden="false" customHeight="false" outlineLevel="0" collapsed="false">
      <c r="B48" s="38" t="s">
        <v>38</v>
      </c>
      <c r="C48" s="41"/>
      <c r="D48" s="162"/>
      <c r="E48" s="300" t="n">
        <v>-9622.86</v>
      </c>
      <c r="F48" s="335" t="n">
        <v>-3.48</v>
      </c>
      <c r="G48" s="301"/>
      <c r="H48" s="50"/>
      <c r="I48" s="106"/>
      <c r="J48" s="3"/>
    </row>
    <row r="49" s="250" customFormat="true" ht="14.4" hidden="false" customHeight="false" outlineLevel="0" collapsed="false">
      <c r="B49" s="53" t="s">
        <v>39</v>
      </c>
      <c r="C49" s="53"/>
      <c r="D49" s="54"/>
      <c r="E49" s="306" t="n">
        <f aca="false">E48+E47+E29+E14+E38+E46+E19</f>
        <v>277723.88</v>
      </c>
      <c r="F49" s="306" t="n">
        <f aca="false">F48+F47+F29+F14+F38+F46+F19</f>
        <v>100</v>
      </c>
      <c r="G49" s="324"/>
      <c r="H49" s="226"/>
      <c r="I49" s="106"/>
      <c r="J49" s="3"/>
    </row>
    <row r="50" s="250" customFormat="true" ht="17.4" hidden="false" customHeight="true" outlineLevel="0" collapsed="false">
      <c r="B50" s="59" t="s">
        <v>40</v>
      </c>
      <c r="C50" s="60"/>
      <c r="D50" s="61"/>
      <c r="E50" s="325"/>
      <c r="F50" s="325"/>
      <c r="G50" s="325"/>
      <c r="H50" s="290"/>
      <c r="I50" s="336"/>
      <c r="J50" s="3"/>
    </row>
    <row r="51" s="250" customFormat="true" ht="14.4" hidden="false" customHeight="false" outlineLevel="0" collapsed="false">
      <c r="B51" s="337" t="s">
        <v>41</v>
      </c>
      <c r="C51" s="337"/>
      <c r="D51" s="337"/>
      <c r="E51" s="337"/>
      <c r="F51" s="337"/>
      <c r="G51" s="337"/>
      <c r="H51" s="337"/>
      <c r="I51" s="3"/>
      <c r="J51" s="3"/>
    </row>
    <row r="52" s="250" customFormat="true" ht="14.4" hidden="false" customHeight="false" outlineLevel="0" collapsed="false">
      <c r="B52" s="1" t="s">
        <v>42</v>
      </c>
      <c r="C52" s="173"/>
      <c r="D52" s="173"/>
      <c r="E52" s="173"/>
      <c r="F52" s="173"/>
      <c r="G52" s="173"/>
      <c r="H52" s="232"/>
      <c r="I52" s="3"/>
      <c r="J52" s="3"/>
    </row>
    <row r="53" s="250" customFormat="true" ht="14.4" hidden="false" customHeight="false" outlineLevel="0" collapsed="false">
      <c r="B53" s="113" t="s">
        <v>43</v>
      </c>
      <c r="C53" s="173"/>
      <c r="D53" s="173"/>
      <c r="E53" s="173"/>
      <c r="F53" s="173"/>
      <c r="G53" s="173"/>
      <c r="H53" s="232"/>
      <c r="I53" s="3"/>
      <c r="J53" s="3"/>
    </row>
    <row r="54" s="1" customFormat="true" ht="14.4" hidden="false" customHeight="false" outlineLevel="0" collapsed="false">
      <c r="A54" s="59"/>
      <c r="H54" s="2"/>
      <c r="I54" s="3"/>
      <c r="J54" s="4"/>
    </row>
    <row r="55" s="1" customFormat="true" ht="14.4" hidden="false" customHeight="false" outlineLevel="0" collapsed="false">
      <c r="A55" s="3"/>
      <c r="E55" s="195"/>
      <c r="H55" s="2"/>
      <c r="I55" s="3"/>
      <c r="J55" s="4"/>
      <c r="K55" s="3"/>
      <c r="L55" s="3"/>
    </row>
    <row r="57" customFormat="false" ht="14.4" hidden="false" customHeight="false" outlineLevel="0" collapsed="false">
      <c r="E57" s="195"/>
    </row>
    <row r="59" s="1" customFormat="true" ht="14.4" hidden="false" customHeight="false" outlineLevel="0" collapsed="false">
      <c r="A59" s="3"/>
      <c r="H59" s="2"/>
      <c r="I59" s="3"/>
      <c r="J59" s="4"/>
      <c r="K59" s="3"/>
      <c r="L59" s="3"/>
    </row>
  </sheetData>
  <mergeCells count="3">
    <mergeCell ref="B1:H1"/>
    <mergeCell ref="B2:H2"/>
    <mergeCell ref="B51:H5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6:56:33Z</dcterms:created>
  <dc:creator>Tarun Tiwari</dc:creator>
  <dc:description/>
  <dc:language>en-US</dc:language>
  <cp:lastModifiedBy>Vidhan Tharad</cp:lastModifiedBy>
  <dcterms:modified xsi:type="dcterms:W3CDTF">2021-08-05T18:30:30Z</dcterms:modified>
  <cp:revision>0</cp:revision>
  <dc:subject/>
  <dc:title/>
</cp:coreProperties>
</file>